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4"/>
  </bookViews>
  <sheets>
    <sheet name="封皮" sheetId="1" state="visible" r:id="rId2"/>
    <sheet name="目录" sheetId="2" state="visible" r:id="rId3"/>
    <sheet name="第一部分" sheetId="3" state="visible" r:id="rId4"/>
    <sheet name="全县财政决算情况表" sheetId="4" state="visible" r:id="rId5"/>
    <sheet name="一般预算收入分项完" sheetId="5" state="visible" r:id="rId6"/>
    <sheet name="预算支出分项" sheetId="6" state="visible" r:id="rId7"/>
    <sheet name="县本级财政决算" sheetId="7" state="visible" r:id="rId8"/>
    <sheet name="县本级一般预算收入" sheetId="8" state="visible" r:id="rId9"/>
    <sheet name="县本级一般预算支出分项" sheetId="9" state="visible" r:id="rId10"/>
    <sheet name="全县基金预算收入分项完成" sheetId="10" state="visible" r:id="rId11"/>
    <sheet name="基金预算支出分项完成" sheetId="11" state="visible" r:id="rId12"/>
    <sheet name="第二部分" sheetId="12" state="visible" r:id="rId13"/>
    <sheet name="财力预算表" sheetId="13" state="visible" r:id="rId14"/>
    <sheet name="全县一般公共预算收入预算表" sheetId="14" state="visible" r:id="rId15"/>
    <sheet name="县本级一般公共预算收入预算表" sheetId="15" state="visible" r:id="rId16"/>
    <sheet name="县本级一般公共预算支出分项预算表" sheetId="16" state="visible" r:id="rId17"/>
    <sheet name="县本级政府性基金收入预算" sheetId="17" state="visible" r:id="rId18"/>
    <sheet name="县本级政府性基金支出预算" sheetId="18" state="visible" r:id="rId19"/>
  </sheets>
  <definedNames>
    <definedName function="false" hidden="false" localSheetId="4" name="_xlnm.Print_Area" vbProcedure="false">一般预算收入分项完!$A$1:$F$25</definedName>
    <definedName function="false" hidden="false" localSheetId="13" name="_xlnm.Print_Area" vbProcedure="false">全县一般公共预算收入预算表!$A$1:$D$25</definedName>
    <definedName function="false" hidden="false" localSheetId="9" name="_xlnm.Print_Area" vbProcedure="false">全县基金预算收入分项完成!$A$1:$D$12</definedName>
    <definedName function="false" hidden="false" localSheetId="3" name="_xlnm.Print_Area" vbProcedure="false">全县财政决算情况表!$A$1:$C$28</definedName>
    <definedName function="false" hidden="false" localSheetId="15" name="_xlnm.Print_Area" vbProcedure="false">县本级一般公共预算支出分项预算表!$A$1:$C$25</definedName>
    <definedName function="false" hidden="false" localSheetId="14" name="_xlnm.Print_Area" vbProcedure="false">县本级一般公共预算收入预算表!$A$1:$D$25</definedName>
    <definedName function="false" hidden="false" localSheetId="8" name="_xlnm.Print_Area" vbProcedure="false">县本级一般预算支出分项!$A$1:$F$24</definedName>
    <definedName function="false" hidden="false" localSheetId="7" name="_xlnm.Print_Area" vbProcedure="false">县本级一般预算收入!$A$1:$F$25</definedName>
    <definedName function="false" hidden="false" localSheetId="16" name="_xlnm.Print_Area" vbProcedure="false">县本级政府性基金收入预算!$A$1:$C$9</definedName>
    <definedName function="false" hidden="false" localSheetId="6" name="_xlnm.Print_Area" vbProcedure="false">县本级财政决算!$A$1:$C$18</definedName>
    <definedName function="false" hidden="false" localSheetId="10" name="_xlnm.Print_Area" vbProcedure="false">基金预算支出分项完成!$A$1:$F$17</definedName>
    <definedName function="false" hidden="false" localSheetId="12" name="_xlnm.Print_Area" vbProcedure="false">财力预算表!$A$1:$D$26</definedName>
    <definedName function="false" hidden="false" localSheetId="5" name="_xlnm.Print_Area" vbProcedure="false">预算支出分项!$A$1:$F$2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97">
  <si>
    <t xml:space="preserve">内黄县第十五届人大 </t>
  </si>
  <si>
    <t xml:space="preserve">第二次会议文件附件</t>
  </si>
  <si>
    <r>
      <rPr>
        <sz val="24"/>
        <rFont val="Noto Sans"/>
        <family val="2"/>
      </rPr>
      <t xml:space="preserve">内黄县</t>
    </r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财政预算执行情况及    </t>
    </r>
    <r>
      <rPr>
        <sz val="24"/>
        <rFont val="方正小标宋简体"/>
        <family val="0"/>
        <charset val="134"/>
      </rPr>
      <t xml:space="preserve">2018</t>
    </r>
    <r>
      <rPr>
        <sz val="24"/>
        <rFont val="Noto Sans"/>
        <family val="2"/>
      </rPr>
      <t xml:space="preserve">年财政收支预算（草案）</t>
    </r>
  </si>
  <si>
    <t xml:space="preserve"> </t>
  </si>
  <si>
    <t xml:space="preserve">目        录</t>
  </si>
  <si>
    <r>
      <rPr>
        <sz val="16"/>
        <rFont val="Noto Sans"/>
        <family val="2"/>
      </rPr>
      <t xml:space="preserve">第一部分 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财政预算执行情况</t>
    </r>
  </si>
  <si>
    <r>
      <rPr>
        <sz val="14"/>
        <rFont val="Noto Sans"/>
        <family val="2"/>
      </rPr>
      <t xml:space="preserve">表一、</t>
    </r>
    <r>
      <rPr>
        <sz val="14"/>
        <rFont val="楷体_GB2312"/>
        <family val="3"/>
        <charset val="134"/>
      </rPr>
      <t xml:space="preserve">2017</t>
    </r>
    <r>
      <rPr>
        <sz val="14"/>
        <rFont val="Noto Sans"/>
        <family val="2"/>
      </rPr>
      <t xml:space="preserve">年全县财政结算情况表</t>
    </r>
  </si>
  <si>
    <r>
      <rPr>
        <sz val="14"/>
        <rFont val="Noto Sans"/>
        <family val="2"/>
      </rPr>
      <t xml:space="preserve">表二、</t>
    </r>
    <r>
      <rPr>
        <sz val="14"/>
        <rFont val="楷体_GB2312"/>
        <family val="3"/>
        <charset val="134"/>
      </rPr>
      <t xml:space="preserve">2017</t>
    </r>
    <r>
      <rPr>
        <sz val="14"/>
        <rFont val="Noto Sans"/>
        <family val="2"/>
      </rPr>
      <t xml:space="preserve">年全县一般公共预算收入分项完成情况表</t>
    </r>
  </si>
  <si>
    <r>
      <rPr>
        <sz val="14"/>
        <rFont val="Noto Sans"/>
        <family val="2"/>
      </rPr>
      <t xml:space="preserve">表三、</t>
    </r>
    <r>
      <rPr>
        <sz val="14"/>
        <rFont val="楷体_GB2312"/>
        <family val="3"/>
        <charset val="134"/>
      </rPr>
      <t xml:space="preserve">2017</t>
    </r>
    <r>
      <rPr>
        <sz val="14"/>
        <rFont val="Noto Sans"/>
        <family val="2"/>
      </rPr>
      <t xml:space="preserve">年全县一般公共预算支出分项完成情况表</t>
    </r>
  </si>
  <si>
    <r>
      <rPr>
        <sz val="14"/>
        <rFont val="Noto Sans"/>
        <family val="2"/>
      </rPr>
      <t xml:space="preserve">表四、</t>
    </r>
    <r>
      <rPr>
        <sz val="14"/>
        <rFont val="楷体_GB2312"/>
        <family val="3"/>
        <charset val="134"/>
      </rPr>
      <t xml:space="preserve">2017</t>
    </r>
    <r>
      <rPr>
        <sz val="14"/>
        <rFont val="Noto Sans"/>
        <family val="2"/>
      </rPr>
      <t xml:space="preserve">年县本级一般公共预算结算情况表</t>
    </r>
  </si>
  <si>
    <r>
      <rPr>
        <sz val="14"/>
        <rFont val="Noto Sans"/>
        <family val="2"/>
      </rPr>
      <t xml:space="preserve">表五、</t>
    </r>
    <r>
      <rPr>
        <sz val="14"/>
        <rFont val="楷体_GB2312"/>
        <family val="3"/>
        <charset val="134"/>
      </rPr>
      <t xml:space="preserve">2017</t>
    </r>
    <r>
      <rPr>
        <sz val="14"/>
        <rFont val="Noto Sans"/>
        <family val="2"/>
      </rPr>
      <t xml:space="preserve">年县本级一般公共预算收入分项完成情况表</t>
    </r>
  </si>
  <si>
    <r>
      <rPr>
        <sz val="14"/>
        <rFont val="Noto Sans"/>
        <family val="2"/>
      </rPr>
      <t xml:space="preserve">表六、</t>
    </r>
    <r>
      <rPr>
        <sz val="14"/>
        <rFont val="楷体_GB2312"/>
        <family val="3"/>
        <charset val="134"/>
      </rPr>
      <t xml:space="preserve">2017</t>
    </r>
    <r>
      <rPr>
        <sz val="14"/>
        <rFont val="Noto Sans"/>
        <family val="2"/>
      </rPr>
      <t xml:space="preserve">年县本级一般公共预算支出分项完成情况表</t>
    </r>
  </si>
  <si>
    <r>
      <rPr>
        <sz val="14"/>
        <rFont val="Noto Sans"/>
        <family val="2"/>
      </rPr>
      <t xml:space="preserve">表七、</t>
    </r>
    <r>
      <rPr>
        <sz val="14"/>
        <rFont val="楷体_GB2312"/>
        <family val="3"/>
        <charset val="134"/>
      </rPr>
      <t xml:space="preserve">2017</t>
    </r>
    <r>
      <rPr>
        <sz val="14"/>
        <rFont val="Noto Sans"/>
        <family val="2"/>
      </rPr>
      <t xml:space="preserve">年全县基金预算收入分项完成情况表</t>
    </r>
  </si>
  <si>
    <r>
      <rPr>
        <sz val="14"/>
        <rFont val="Noto Sans"/>
        <family val="2"/>
      </rPr>
      <t xml:space="preserve">表八、</t>
    </r>
    <r>
      <rPr>
        <sz val="14"/>
        <rFont val="楷体_GB2312"/>
        <family val="3"/>
        <charset val="134"/>
      </rPr>
      <t xml:space="preserve">2017</t>
    </r>
    <r>
      <rPr>
        <sz val="14"/>
        <rFont val="Noto Sans"/>
        <family val="2"/>
      </rPr>
      <t xml:space="preserve">年全县基金预算支出分项完成情况表</t>
    </r>
  </si>
  <si>
    <r>
      <rPr>
        <sz val="16"/>
        <rFont val="Noto Sans"/>
        <family val="2"/>
      </rPr>
      <t xml:space="preserve">第二部分 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财政收支预算（草案）</t>
    </r>
  </si>
  <si>
    <r>
      <rPr>
        <sz val="14"/>
        <rFont val="Noto Sans"/>
        <family val="2"/>
      </rPr>
      <t xml:space="preserve">表九、</t>
    </r>
    <r>
      <rPr>
        <sz val="14"/>
        <rFont val="楷体_GB2312"/>
        <family val="3"/>
        <charset val="134"/>
      </rPr>
      <t xml:space="preserve">2018</t>
    </r>
    <r>
      <rPr>
        <sz val="14"/>
        <rFont val="Noto Sans"/>
        <family val="2"/>
      </rPr>
      <t xml:space="preserve">年全县及县本级财政预算财力预算表（草案）</t>
    </r>
  </si>
  <si>
    <r>
      <rPr>
        <sz val="14"/>
        <rFont val="Noto Sans"/>
        <family val="2"/>
      </rPr>
      <t xml:space="preserve">表十、</t>
    </r>
    <r>
      <rPr>
        <sz val="14"/>
        <rFont val="楷体_GB2312"/>
        <family val="3"/>
        <charset val="134"/>
      </rPr>
      <t xml:space="preserve">2018</t>
    </r>
    <r>
      <rPr>
        <sz val="14"/>
        <rFont val="Noto Sans"/>
        <family val="2"/>
      </rPr>
      <t xml:space="preserve">年全县一般公共预算收入预算表（草案）</t>
    </r>
  </si>
  <si>
    <r>
      <rPr>
        <sz val="14"/>
        <rFont val="Noto Sans"/>
        <family val="2"/>
      </rPr>
      <t xml:space="preserve">表十一、</t>
    </r>
    <r>
      <rPr>
        <sz val="14"/>
        <rFont val="楷体_GB2312"/>
        <family val="3"/>
        <charset val="134"/>
      </rPr>
      <t xml:space="preserve">2018</t>
    </r>
    <r>
      <rPr>
        <sz val="14"/>
        <rFont val="Noto Sans"/>
        <family val="2"/>
      </rPr>
      <t xml:space="preserve">年县本级一般公共预算收入预算表（草案）</t>
    </r>
  </si>
  <si>
    <r>
      <rPr>
        <sz val="14"/>
        <rFont val="Noto Sans"/>
        <family val="2"/>
      </rPr>
      <t xml:space="preserve">表十二、</t>
    </r>
    <r>
      <rPr>
        <sz val="14"/>
        <rFont val="楷体_GB2312"/>
        <family val="3"/>
        <charset val="134"/>
      </rPr>
      <t xml:space="preserve">2018</t>
    </r>
    <r>
      <rPr>
        <sz val="14"/>
        <rFont val="Noto Sans"/>
        <family val="2"/>
      </rPr>
      <t xml:space="preserve">年县本级一般公共预算支出分项预算表</t>
    </r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草案）</t>
    </r>
  </si>
  <si>
    <r>
      <rPr>
        <sz val="14"/>
        <rFont val="Noto Sans"/>
        <family val="2"/>
      </rPr>
      <t xml:space="preserve">表十三、</t>
    </r>
    <r>
      <rPr>
        <sz val="14"/>
        <rFont val="楷体_GB2312"/>
        <family val="3"/>
        <charset val="134"/>
      </rPr>
      <t xml:space="preserve">2018</t>
    </r>
    <r>
      <rPr>
        <sz val="14"/>
        <rFont val="Noto Sans"/>
        <family val="2"/>
      </rPr>
      <t xml:space="preserve">年县本级政府性基金收入分项预算表（草案）</t>
    </r>
  </si>
  <si>
    <r>
      <rPr>
        <sz val="14"/>
        <rFont val="Noto Sans"/>
        <family val="2"/>
      </rPr>
      <t xml:space="preserve">表十四、</t>
    </r>
    <r>
      <rPr>
        <sz val="14"/>
        <rFont val="楷体_GB2312"/>
        <family val="3"/>
        <charset val="134"/>
      </rPr>
      <t xml:space="preserve">2018</t>
    </r>
    <r>
      <rPr>
        <sz val="14"/>
        <rFont val="Noto Sans"/>
        <family val="2"/>
      </rPr>
      <t xml:space="preserve">年县本级政府性基金支出分项预算表（草案）</t>
    </r>
  </si>
  <si>
    <t xml:space="preserve">第一部分  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财政预算执行情况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全县财政结算情况表</t>
    </r>
  </si>
  <si>
    <t xml:space="preserve">表一</t>
  </si>
  <si>
    <t xml:space="preserve">单位：万元</t>
  </si>
  <si>
    <t xml:space="preserve">预算科目</t>
  </si>
  <si>
    <t xml:space="preserve">数额</t>
  </si>
  <si>
    <t xml:space="preserve">备注</t>
  </si>
  <si>
    <t xml:space="preserve">一、一般公共预算总收入</t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一般公共预算收入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上级补助收入</t>
    </r>
  </si>
  <si>
    <r>
      <rPr>
        <sz val="14"/>
        <rFont val="宋体"/>
        <family val="0"/>
        <charset val="134"/>
      </rPr>
      <t xml:space="preserve">    3</t>
    </r>
    <r>
      <rPr>
        <sz val="14"/>
        <rFont val="Noto Sans"/>
        <family val="2"/>
      </rPr>
      <t xml:space="preserve">、地方政府债券收入</t>
    </r>
  </si>
  <si>
    <r>
      <rPr>
        <sz val="14"/>
        <rFont val="宋体"/>
        <family val="0"/>
        <charset val="134"/>
      </rPr>
      <t xml:space="preserve">    4</t>
    </r>
    <r>
      <rPr>
        <sz val="14"/>
        <rFont val="Noto Sans"/>
        <family val="2"/>
      </rPr>
      <t xml:space="preserve">、上年结余</t>
    </r>
  </si>
  <si>
    <r>
      <rPr>
        <sz val="14"/>
        <rFont val="宋体"/>
        <family val="0"/>
        <charset val="134"/>
      </rPr>
      <t xml:space="preserve">    5</t>
    </r>
    <r>
      <rPr>
        <sz val="14"/>
        <rFont val="Noto Sans"/>
        <family val="2"/>
      </rPr>
      <t xml:space="preserve">、调入资金</t>
    </r>
  </si>
  <si>
    <r>
      <rPr>
        <sz val="14"/>
        <rFont val="宋体"/>
        <family val="0"/>
        <charset val="134"/>
      </rPr>
      <t xml:space="preserve">    6</t>
    </r>
    <r>
      <rPr>
        <sz val="14"/>
        <rFont val="Noto Sans"/>
        <family val="2"/>
      </rPr>
      <t xml:space="preserve">、动用预算稳定调节基金</t>
    </r>
  </si>
  <si>
    <t xml:space="preserve">二、一般公共预算总支出</t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一般公共预算支出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上解上级支出</t>
    </r>
  </si>
  <si>
    <r>
      <rPr>
        <sz val="14"/>
        <rFont val="宋体"/>
        <family val="0"/>
        <charset val="134"/>
      </rPr>
      <t xml:space="preserve">    3</t>
    </r>
    <r>
      <rPr>
        <sz val="14"/>
        <rFont val="Noto Sans"/>
        <family val="2"/>
      </rPr>
      <t xml:space="preserve">、一般债务还本支出</t>
    </r>
  </si>
  <si>
    <t xml:space="preserve">三、滚存结余</t>
  </si>
  <si>
    <t xml:space="preserve">    结转下年支出</t>
  </si>
  <si>
    <t xml:space="preserve">    预算稳定调节基金</t>
  </si>
  <si>
    <t xml:space="preserve">一、基金预算总收入</t>
  </si>
  <si>
    <r>
      <rPr>
        <sz val="14"/>
        <rFont val="Noto Sans"/>
        <family val="2"/>
      </rPr>
      <t xml:space="preserve">　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基金预算收入</t>
    </r>
  </si>
  <si>
    <r>
      <rPr>
        <sz val="14"/>
        <rFont val="Noto Sans"/>
        <family val="2"/>
      </rPr>
      <t xml:space="preserve">　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上级补助收入</t>
    </r>
  </si>
  <si>
    <r>
      <rPr>
        <sz val="14"/>
        <rFont val="Noto Sans"/>
        <family val="2"/>
      </rPr>
      <t xml:space="preserve">　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地方政府债券收入</t>
    </r>
  </si>
  <si>
    <r>
      <rPr>
        <sz val="14"/>
        <rFont val="Noto Sans"/>
        <family val="2"/>
      </rPr>
      <t xml:space="preserve">　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上年结余</t>
    </r>
  </si>
  <si>
    <t xml:space="preserve">二、基金预算总支出</t>
  </si>
  <si>
    <r>
      <rPr>
        <sz val="14"/>
        <rFont val="宋体"/>
        <family val="0"/>
        <charset val="134"/>
      </rPr>
      <t xml:space="preserve">   1</t>
    </r>
    <r>
      <rPr>
        <sz val="14"/>
        <rFont val="Noto Sans"/>
        <family val="2"/>
      </rPr>
      <t xml:space="preserve">、本年支出</t>
    </r>
  </si>
  <si>
    <r>
      <rPr>
        <sz val="14"/>
        <rFont val="宋体"/>
        <family val="0"/>
        <charset val="134"/>
      </rPr>
      <t xml:space="preserve">   2</t>
    </r>
    <r>
      <rPr>
        <sz val="14"/>
        <rFont val="Noto Sans"/>
        <family val="2"/>
      </rPr>
      <t xml:space="preserve">、地方政府债务还本支出</t>
    </r>
  </si>
  <si>
    <r>
      <rPr>
        <sz val="14"/>
        <rFont val="宋体"/>
        <family val="0"/>
        <charset val="134"/>
      </rPr>
      <t xml:space="preserve">   3</t>
    </r>
    <r>
      <rPr>
        <sz val="14"/>
        <rFont val="Noto Sans"/>
        <family val="2"/>
      </rPr>
      <t xml:space="preserve">、调出资金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全县一般公共预算收入分项完成情况表</t>
    </r>
  </si>
  <si>
    <t xml:space="preserve">表二</t>
  </si>
  <si>
    <t xml:space="preserve">项目</t>
  </si>
  <si>
    <t xml:space="preserve">预算数</t>
  </si>
  <si>
    <t xml:space="preserve">完成数</t>
  </si>
  <si>
    <t xml:space="preserve">上年同期</t>
  </si>
  <si>
    <r>
      <rPr>
        <sz val="14"/>
        <rFont val="Noto Sans"/>
        <family val="2"/>
      </rPr>
      <t xml:space="preserve">为预算</t>
    </r>
    <r>
      <rPr>
        <sz val="14"/>
        <rFont val="宋体"/>
        <family val="0"/>
        <charset val="134"/>
      </rPr>
      <t xml:space="preserve">%</t>
    </r>
  </si>
  <si>
    <r>
      <rPr>
        <sz val="14"/>
        <rFont val="Noto Sans"/>
        <family val="2"/>
      </rPr>
      <t xml:space="preserve">增减</t>
    </r>
    <r>
      <rPr>
        <sz val="14"/>
        <rFont val="宋体"/>
        <family val="0"/>
        <charset val="134"/>
      </rPr>
      <t xml:space="preserve">%</t>
    </r>
  </si>
  <si>
    <t xml:space="preserve">合    计</t>
  </si>
  <si>
    <t xml:space="preserve">税收收入</t>
  </si>
  <si>
    <t xml:space="preserve">国内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非税收入</t>
  </si>
  <si>
    <t xml:space="preserve">专项收入</t>
  </si>
  <si>
    <t xml:space="preserve">行政性收费收入</t>
  </si>
  <si>
    <t xml:space="preserve">罚没收入</t>
  </si>
  <si>
    <t xml:space="preserve">政府住房基金收入</t>
  </si>
  <si>
    <t xml:space="preserve">国有资源有偿使用收入</t>
  </si>
  <si>
    <t xml:space="preserve">其他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全县一般公共预算支出分项完成情况表</t>
    </r>
  </si>
  <si>
    <t xml:space="preserve">表三</t>
  </si>
  <si>
    <t xml:space="preserve">项目 </t>
  </si>
  <si>
    <t xml:space="preserve">调整     预算数</t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与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国土海洋气象等支出</t>
  </si>
  <si>
    <t xml:space="preserve">住房保障支出</t>
  </si>
  <si>
    <t xml:space="preserve">粮油物资储备支出</t>
  </si>
  <si>
    <t xml:space="preserve">债务付息支出</t>
  </si>
  <si>
    <t xml:space="preserve">其他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本级一般公共预算结算情况表</t>
    </r>
  </si>
  <si>
    <t xml:space="preserve">表四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一般公共预算收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上级补助收入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地方政府债券收入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上年结余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乡镇经费上划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调入资金</t>
    </r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、动用预算稳定调节基金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一般公共预算支出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上解支出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一般债务还本支出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安排预算稳定调节基金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本级一般公共预算收入分项完成情况表</t>
    </r>
  </si>
  <si>
    <t xml:space="preserve">表五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本级一般公共预算支出分项完成情况表</t>
    </r>
  </si>
  <si>
    <t xml:space="preserve">表六</t>
  </si>
  <si>
    <t xml:space="preserve">上年   同期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全县基金预算收入分项完成情况表</t>
    </r>
  </si>
  <si>
    <t xml:space="preserve">表七</t>
  </si>
  <si>
    <t xml:space="preserve">政府性基金收入合计</t>
  </si>
  <si>
    <t xml:space="preserve">国有土地使用权出让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散装水泥专项资金收入</t>
  </si>
  <si>
    <t xml:space="preserve">新型墙体材料专项基金收入</t>
  </si>
  <si>
    <t xml:space="preserve">城市公用事业附加收入</t>
  </si>
  <si>
    <t xml:space="preserve">污水处理费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全县基金预算支出分项完成情况表</t>
    </r>
  </si>
  <si>
    <t xml:space="preserve">表八</t>
  </si>
  <si>
    <t xml:space="preserve">调整    预算数</t>
  </si>
  <si>
    <r>
      <rPr>
        <sz val="12"/>
        <rFont val="Noto Sans"/>
        <family val="2"/>
      </rPr>
      <t xml:space="preserve">　　　</t>
    </r>
    <r>
      <rPr>
        <b val="true"/>
        <sz val="12"/>
        <rFont val="Noto Sans"/>
        <family val="2"/>
      </rPr>
      <t xml:space="preserve">政府性基金支出合计</t>
    </r>
  </si>
  <si>
    <t xml:space="preserve">国家电影事业发展专项资金</t>
  </si>
  <si>
    <t xml:space="preserve">大中型水库移民后期扶持基金支出</t>
  </si>
  <si>
    <t xml:space="preserve">国有土地使用权出让支出</t>
  </si>
  <si>
    <t xml:space="preserve">国有土地收益基金支出</t>
  </si>
  <si>
    <t xml:space="preserve">农业土地开发资金支出</t>
  </si>
  <si>
    <t xml:space="preserve">新增建设用地有偿使用费支出</t>
  </si>
  <si>
    <t xml:space="preserve">城市基础设施配套费及对应专项债务收入安排的支出</t>
  </si>
  <si>
    <t xml:space="preserve">城市公用事业附加支出</t>
  </si>
  <si>
    <t xml:space="preserve">污水处理费支出</t>
  </si>
  <si>
    <t xml:space="preserve">散装水泥专项资金支出</t>
  </si>
  <si>
    <t xml:space="preserve">新型墙体材料专项基金支出</t>
  </si>
  <si>
    <t xml:space="preserve">其他政府性基金支出</t>
  </si>
  <si>
    <t xml:space="preserve">彩票公益金支出</t>
  </si>
  <si>
    <t xml:space="preserve">第二部分  </t>
  </si>
  <si>
    <r>
      <rPr>
        <sz val="24"/>
        <rFont val="方正小标宋简体"/>
        <family val="0"/>
        <charset val="134"/>
      </rPr>
      <t xml:space="preserve">2018</t>
    </r>
    <r>
      <rPr>
        <sz val="24"/>
        <rFont val="Noto Sans"/>
        <family val="2"/>
      </rPr>
      <t xml:space="preserve">年财政收支预算（草案）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县及县本级财政预算财力预算表（草案）</t>
    </r>
  </si>
  <si>
    <t xml:space="preserve">表九</t>
  </si>
  <si>
    <t xml:space="preserve">全县</t>
  </si>
  <si>
    <t xml:space="preserve">县本级</t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专项上解收入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体制上解收入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上年结余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上解上级支出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体制上解支出</t>
    </r>
  </si>
  <si>
    <t xml:space="preserve">    净结余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金预算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上级补助收入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年结余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金预算支出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调出资金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县一般公共预算收入预算表（草案）</t>
    </r>
  </si>
  <si>
    <t xml:space="preserve">表十</t>
  </si>
  <si>
    <t xml:space="preserve">上年完成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本级一般公共预算收入预算表（草案）</t>
    </r>
  </si>
  <si>
    <t xml:space="preserve">表十一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本级一般公共预算支出分项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草案）</t>
    </r>
  </si>
  <si>
    <t xml:space="preserve">表十二</t>
  </si>
  <si>
    <t xml:space="preserve">预算安排数</t>
  </si>
  <si>
    <t xml:space="preserve">  一般公共预算支出</t>
  </si>
  <si>
    <t xml:space="preserve">预备费</t>
  </si>
  <si>
    <t xml:space="preserve">债券还本支出</t>
  </si>
  <si>
    <t xml:space="preserve">债券付息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本级政府性基金收入分项预算表（草案）</t>
    </r>
  </si>
  <si>
    <t xml:space="preserve">表十三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本级政府性基金支出分项预算表（草案）</t>
    </r>
  </si>
  <si>
    <t xml:space="preserve">表十四</t>
  </si>
  <si>
    <t xml:space="preserve">政府性基金支出合计</t>
  </si>
  <si>
    <t xml:space="preserve">征地和拆迁补偿支出</t>
  </si>
  <si>
    <t xml:space="preserve">基础建设支出</t>
  </si>
  <si>
    <t xml:space="preserve">土地出让业务支出</t>
  </si>
  <si>
    <t xml:space="preserve">被征地农民保险支出</t>
  </si>
  <si>
    <t xml:space="preserve">移民补助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残疾人事业的彩票公益金支出</t>
  </si>
  <si>
    <t xml:space="preserve">用于城乡医疗救助的彩票公益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1E000804]yyyy\年m\月;@"/>
    <numFmt numFmtId="167" formatCode="_ * #,##0_ ;_ * \-#,##0_ ;_ * \-??_ ;_ @_ "/>
    <numFmt numFmtId="168" formatCode="0.0_ "/>
    <numFmt numFmtId="169" formatCode="#,##0_);[RED]\(#,##0\)"/>
    <numFmt numFmtId="170" formatCode="@"/>
    <numFmt numFmtId="171" formatCode="#,##0"/>
    <numFmt numFmtId="172" formatCode="0.0"/>
    <numFmt numFmtId="173" formatCode="_ * #,##0.00_ ;_ * \-#,##0.00_ ;_ * \-??_ ;_ @_ "/>
    <numFmt numFmtId="174" formatCode="_ * #,##0.0_ ;_ * \-#,##0.0_ ;_ * \-??_ ;_ @_ "/>
    <numFmt numFmtId="175" formatCode="#,##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楷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6"/>
      <name val="楷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黑体"/>
      <family val="0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1" width="62.87"/>
    <col collapsed="false" customWidth="true" hidden="false" outlineLevel="0" max="4" min="4" style="0" width="8.62"/>
  </cols>
  <sheetData>
    <row r="1" customFormat="false" ht="14.25" hidden="false" customHeight="false" outlineLevel="0" collapsed="false">
      <c r="C1" s="2"/>
    </row>
    <row r="3" customFormat="false" ht="21.95" hidden="false" customHeight="true" outlineLevel="0" collapsed="false">
      <c r="B3" s="3" t="s">
        <v>0</v>
      </c>
      <c r="C3" s="4"/>
    </row>
    <row r="4" customFormat="false" ht="21.95" hidden="false" customHeight="true" outlineLevel="0" collapsed="false">
      <c r="B4" s="3" t="s">
        <v>1</v>
      </c>
      <c r="C4" s="4"/>
    </row>
    <row r="11" customFormat="false" ht="94.5" hidden="false" customHeight="true" outlineLevel="0" collapsed="false">
      <c r="C11" s="5" t="s">
        <v>2</v>
      </c>
    </row>
    <row r="12" customFormat="false" ht="14.25" hidden="false" customHeight="false" outlineLevel="0" collapsed="false">
      <c r="C12" s="1" t="s">
        <v>3</v>
      </c>
    </row>
    <row r="40" customFormat="false" ht="20.25" hidden="false" customHeight="false" outlineLevel="0" collapsed="false">
      <c r="C40" s="6" t="n">
        <v>4310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1.5"/>
    <col collapsed="false" customWidth="true" hidden="false" outlineLevel="0" max="2" min="2" style="7" width="13.74"/>
    <col collapsed="false" customWidth="true" hidden="false" outlineLevel="0" max="3" min="3" style="7" width="14.74"/>
    <col collapsed="false" customWidth="true" hidden="false" outlineLevel="0" max="4" min="4" style="7" width="17.12"/>
    <col collapsed="false" customWidth="false" hidden="false" outlineLevel="0" max="257" min="5" style="7" width="8.99"/>
  </cols>
  <sheetData>
    <row r="1" s="17" customFormat="true" ht="39.95" hidden="false" customHeight="true" outlineLevel="0" collapsed="false">
      <c r="A1" s="16" t="s">
        <v>125</v>
      </c>
      <c r="B1" s="16"/>
      <c r="C1" s="16"/>
      <c r="D1" s="16"/>
    </row>
    <row r="2" s="18" customFormat="true" ht="22.5" hidden="false" customHeight="true" outlineLevel="0" collapsed="false">
      <c r="A2" s="18" t="s">
        <v>126</v>
      </c>
      <c r="D2" s="19" t="s">
        <v>25</v>
      </c>
    </row>
    <row r="3" s="34" customFormat="true" ht="28.5" hidden="false" customHeight="true" outlineLevel="0" collapsed="false">
      <c r="A3" s="20" t="s">
        <v>54</v>
      </c>
      <c r="B3" s="20" t="s">
        <v>56</v>
      </c>
      <c r="C3" s="20" t="s">
        <v>57</v>
      </c>
      <c r="D3" s="20" t="s">
        <v>59</v>
      </c>
    </row>
    <row r="4" customFormat="false" ht="27" hidden="false" customHeight="true" outlineLevel="0" collapsed="false">
      <c r="A4" s="35" t="s">
        <v>127</v>
      </c>
      <c r="B4" s="77" t="n">
        <f aca="false">SUM(B5:B12)</f>
        <v>67765</v>
      </c>
      <c r="C4" s="77" t="n">
        <f aca="false">SUM(C5:C12)</f>
        <v>52454</v>
      </c>
      <c r="D4" s="78" t="n">
        <f aca="false">(B4-C4)/C4*100</f>
        <v>29.1893849849392</v>
      </c>
    </row>
    <row r="5" customFormat="false" ht="27" hidden="false" customHeight="true" outlineLevel="0" collapsed="false">
      <c r="A5" s="76" t="s">
        <v>128</v>
      </c>
      <c r="B5" s="77" t="n">
        <v>63201</v>
      </c>
      <c r="C5" s="77" t="n">
        <v>48441</v>
      </c>
      <c r="D5" s="78" t="n">
        <f aca="false">(B5-C5)/C5*100</f>
        <v>30.4700563572181</v>
      </c>
    </row>
    <row r="6" customFormat="false" ht="27" hidden="false" customHeight="true" outlineLevel="0" collapsed="false">
      <c r="A6" s="76" t="s">
        <v>129</v>
      </c>
      <c r="B6" s="77" t="n">
        <v>917</v>
      </c>
      <c r="C6" s="77" t="n">
        <v>1795</v>
      </c>
      <c r="D6" s="78" t="n">
        <f aca="false">(B6-C6)/C6*100</f>
        <v>-48.9136490250696</v>
      </c>
    </row>
    <row r="7" customFormat="false" ht="27" hidden="false" customHeight="true" outlineLevel="0" collapsed="false">
      <c r="A7" s="76" t="s">
        <v>130</v>
      </c>
      <c r="B7" s="77" t="n">
        <v>274</v>
      </c>
      <c r="C7" s="77" t="n">
        <v>921</v>
      </c>
      <c r="D7" s="78" t="n">
        <f aca="false">(B7-C7)/C7*100</f>
        <v>-70.2497285559175</v>
      </c>
    </row>
    <row r="8" customFormat="false" ht="27" hidden="false" customHeight="true" outlineLevel="0" collapsed="false">
      <c r="A8" s="76" t="s">
        <v>131</v>
      </c>
      <c r="B8" s="77" t="n">
        <v>2898</v>
      </c>
      <c r="C8" s="77" t="n">
        <v>612</v>
      </c>
      <c r="D8" s="78" t="n">
        <f aca="false">(B8-C8)/C8*100</f>
        <v>373.529411764706</v>
      </c>
    </row>
    <row r="9" customFormat="false" ht="27" hidden="false" customHeight="true" outlineLevel="0" collapsed="false">
      <c r="A9" s="76" t="s">
        <v>132</v>
      </c>
      <c r="B9" s="77"/>
      <c r="C9" s="77" t="n">
        <v>7</v>
      </c>
      <c r="D9" s="78" t="n">
        <f aca="false">(B9-C9)/C9*100</f>
        <v>-100</v>
      </c>
    </row>
    <row r="10" customFormat="false" ht="27" hidden="false" customHeight="true" outlineLevel="0" collapsed="false">
      <c r="A10" s="76" t="s">
        <v>133</v>
      </c>
      <c r="B10" s="77" t="n">
        <v>39</v>
      </c>
      <c r="C10" s="77" t="n">
        <v>455</v>
      </c>
      <c r="D10" s="78" t="n">
        <f aca="false">(B10-C10)/C10*100</f>
        <v>-91.4285714285714</v>
      </c>
    </row>
    <row r="11" customFormat="false" ht="27" hidden="false" customHeight="true" outlineLevel="0" collapsed="false">
      <c r="A11" s="76" t="s">
        <v>134</v>
      </c>
      <c r="B11" s="77" t="n">
        <v>300</v>
      </c>
      <c r="C11" s="77" t="n">
        <v>180</v>
      </c>
      <c r="D11" s="78" t="n">
        <f aca="false">(B11-C11)/C11*100</f>
        <v>66.6666666666667</v>
      </c>
    </row>
    <row r="12" customFormat="false" ht="27" hidden="false" customHeight="true" outlineLevel="0" collapsed="false">
      <c r="A12" s="76" t="s">
        <v>135</v>
      </c>
      <c r="B12" s="77" t="n">
        <v>136</v>
      </c>
      <c r="C12" s="77" t="n">
        <v>43</v>
      </c>
      <c r="D12" s="78" t="n">
        <f aca="false">(B12-C12)/C12*100</f>
        <v>216.279069767442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4.99"/>
    <col collapsed="false" customWidth="true" hidden="false" outlineLevel="0" max="2" min="2" style="7" width="12.24"/>
    <col collapsed="false" customWidth="true" hidden="false" outlineLevel="0" max="4" min="3" style="7" width="11.62"/>
    <col collapsed="false" customWidth="true" hidden="false" outlineLevel="0" max="5" min="5" style="7" width="11.36"/>
    <col collapsed="false" customWidth="true" hidden="false" outlineLevel="0" max="6" min="6" style="7" width="11.99"/>
    <col collapsed="false" customWidth="false" hidden="false" outlineLevel="0" max="257" min="7" style="7" width="8.99"/>
  </cols>
  <sheetData>
    <row r="1" s="17" customFormat="true" ht="39.95" hidden="false" customHeight="true" outlineLevel="0" collapsed="false">
      <c r="A1" s="16" t="s">
        <v>136</v>
      </c>
      <c r="B1" s="16"/>
      <c r="C1" s="16"/>
      <c r="D1" s="16"/>
      <c r="E1" s="16"/>
      <c r="F1" s="16"/>
    </row>
    <row r="2" s="18" customFormat="true" ht="22.5" hidden="false" customHeight="true" outlineLevel="0" collapsed="false">
      <c r="A2" s="18" t="s">
        <v>137</v>
      </c>
      <c r="C2" s="32"/>
      <c r="D2" s="32"/>
      <c r="E2" s="33" t="s">
        <v>25</v>
      </c>
      <c r="F2" s="33"/>
    </row>
    <row r="3" s="34" customFormat="true" ht="42" hidden="false" customHeight="true" outlineLevel="0" collapsed="false">
      <c r="A3" s="20" t="s">
        <v>26</v>
      </c>
      <c r="B3" s="73" t="s">
        <v>138</v>
      </c>
      <c r="C3" s="20" t="s">
        <v>56</v>
      </c>
      <c r="D3" s="73" t="s">
        <v>124</v>
      </c>
      <c r="E3" s="20" t="s">
        <v>58</v>
      </c>
      <c r="F3" s="20" t="s">
        <v>59</v>
      </c>
    </row>
    <row r="4" s="18" customFormat="true" ht="27" hidden="false" customHeight="true" outlineLevel="0" collapsed="false">
      <c r="A4" s="79" t="s">
        <v>139</v>
      </c>
      <c r="B4" s="42" t="n">
        <f aca="false">SUM(B5:B17)</f>
        <v>74032</v>
      </c>
      <c r="C4" s="42" t="n">
        <f aca="false">SUM(C5:C17)</f>
        <v>68576</v>
      </c>
      <c r="D4" s="42" t="n">
        <f aca="false">SUM(D5:D17)</f>
        <v>69445</v>
      </c>
      <c r="E4" s="36" t="n">
        <f aca="false">C4/B4*100</f>
        <v>92.6302139615302</v>
      </c>
      <c r="F4" s="36" t="n">
        <f aca="false">(C4/D4-1)*100</f>
        <v>-1.25134998920009</v>
      </c>
    </row>
    <row r="5" s="18" customFormat="true" ht="27" hidden="false" customHeight="true" outlineLevel="0" collapsed="false">
      <c r="A5" s="79" t="s">
        <v>140</v>
      </c>
      <c r="B5" s="42" t="n">
        <v>41</v>
      </c>
      <c r="C5" s="42" t="n">
        <v>1</v>
      </c>
      <c r="D5" s="42" t="n">
        <v>42</v>
      </c>
      <c r="E5" s="36" t="n">
        <f aca="false">C5/B5*100</f>
        <v>2.4390243902439</v>
      </c>
      <c r="F5" s="36" t="n">
        <f aca="false">(C5/D5-1)*100</f>
        <v>-97.6190476190476</v>
      </c>
    </row>
    <row r="6" s="18" customFormat="true" ht="27" hidden="false" customHeight="true" outlineLevel="0" collapsed="false">
      <c r="A6" s="79" t="s">
        <v>141</v>
      </c>
      <c r="B6" s="42" t="n">
        <v>31</v>
      </c>
      <c r="C6" s="42" t="n">
        <v>30</v>
      </c>
      <c r="D6" s="42"/>
      <c r="E6" s="36" t="n">
        <f aca="false">C6/B6*100</f>
        <v>96.7741935483871</v>
      </c>
      <c r="F6" s="36"/>
    </row>
    <row r="7" s="18" customFormat="true" ht="30.75" hidden="false" customHeight="true" outlineLevel="0" collapsed="false">
      <c r="A7" s="79" t="s">
        <v>142</v>
      </c>
      <c r="B7" s="42" t="n">
        <v>65958</v>
      </c>
      <c r="C7" s="42" t="n">
        <v>65958</v>
      </c>
      <c r="D7" s="42" t="n">
        <v>60604</v>
      </c>
      <c r="E7" s="36" t="n">
        <f aca="false">C7/B7*100</f>
        <v>100</v>
      </c>
      <c r="F7" s="36" t="n">
        <f aca="false">(C7/D7-1)*100</f>
        <v>8.83440036961256</v>
      </c>
    </row>
    <row r="8" s="18" customFormat="true" ht="31.5" hidden="false" customHeight="true" outlineLevel="0" collapsed="false">
      <c r="A8" s="79" t="s">
        <v>143</v>
      </c>
      <c r="B8" s="42" t="n">
        <v>1455</v>
      </c>
      <c r="C8" s="42" t="n">
        <v>405</v>
      </c>
      <c r="D8" s="42" t="n">
        <v>1121</v>
      </c>
      <c r="E8" s="36" t="n">
        <f aca="false">C8/B8*100</f>
        <v>27.8350515463918</v>
      </c>
      <c r="F8" s="36" t="n">
        <f aca="false">(C8/D8-1)*100</f>
        <v>-63.871543264942</v>
      </c>
    </row>
    <row r="9" s="18" customFormat="true" ht="31.5" hidden="false" customHeight="true" outlineLevel="0" collapsed="false">
      <c r="A9" s="79" t="s">
        <v>144</v>
      </c>
      <c r="B9" s="42" t="n">
        <v>550</v>
      </c>
      <c r="C9" s="42"/>
      <c r="D9" s="42"/>
      <c r="E9" s="36" t="n">
        <f aca="false">C9/B9*100</f>
        <v>0</v>
      </c>
      <c r="F9" s="36"/>
    </row>
    <row r="10" s="18" customFormat="true" ht="31.5" hidden="false" customHeight="true" outlineLevel="0" collapsed="false">
      <c r="A10" s="79" t="s">
        <v>145</v>
      </c>
      <c r="B10" s="42" t="n">
        <v>622</v>
      </c>
      <c r="C10" s="42"/>
      <c r="D10" s="42" t="n">
        <v>6358</v>
      </c>
      <c r="E10" s="36" t="n">
        <f aca="false">C10/B10*100</f>
        <v>0</v>
      </c>
      <c r="F10" s="36" t="n">
        <f aca="false">(C10/D10-1)*100</f>
        <v>-100</v>
      </c>
    </row>
    <row r="11" s="18" customFormat="true" ht="32.25" hidden="false" customHeight="true" outlineLevel="0" collapsed="false">
      <c r="A11" s="79" t="s">
        <v>146</v>
      </c>
      <c r="B11" s="42" t="n">
        <v>2898</v>
      </c>
      <c r="C11" s="42" t="n">
        <v>707</v>
      </c>
      <c r="D11" s="42" t="n">
        <v>612</v>
      </c>
      <c r="E11" s="36" t="n">
        <f aca="false">C11/B11*100</f>
        <v>24.3961352657005</v>
      </c>
      <c r="F11" s="36" t="n">
        <f aca="false">(C11/D11-1)*100</f>
        <v>15.5228758169935</v>
      </c>
    </row>
    <row r="12" s="18" customFormat="true" ht="31.5" hidden="false" customHeight="true" outlineLevel="0" collapsed="false">
      <c r="A12" s="79" t="s">
        <v>147</v>
      </c>
      <c r="B12" s="42" t="n">
        <v>480</v>
      </c>
      <c r="C12" s="42" t="n">
        <v>480</v>
      </c>
      <c r="D12" s="42"/>
      <c r="E12" s="36" t="n">
        <f aca="false">C12/B12*100</f>
        <v>100</v>
      </c>
      <c r="F12" s="36"/>
    </row>
    <row r="13" s="18" customFormat="true" ht="30.75" hidden="false" customHeight="true" outlineLevel="0" collapsed="false">
      <c r="A13" s="79" t="s">
        <v>148</v>
      </c>
      <c r="B13" s="42" t="n">
        <v>179</v>
      </c>
      <c r="C13" s="42" t="n">
        <v>9</v>
      </c>
      <c r="D13" s="42"/>
      <c r="E13" s="36" t="n">
        <f aca="false">C13/B13*100</f>
        <v>5.02793296089386</v>
      </c>
      <c r="F13" s="36"/>
    </row>
    <row r="14" s="18" customFormat="true" ht="31.5" hidden="false" customHeight="true" outlineLevel="0" collapsed="false">
      <c r="A14" s="79" t="s">
        <v>149</v>
      </c>
      <c r="B14" s="42" t="n">
        <v>2</v>
      </c>
      <c r="C14" s="42"/>
      <c r="D14" s="42"/>
      <c r="E14" s="36" t="n">
        <f aca="false">C14/B14*100</f>
        <v>0</v>
      </c>
      <c r="F14" s="36"/>
    </row>
    <row r="15" s="18" customFormat="true" ht="29.25" hidden="false" customHeight="true" outlineLevel="0" collapsed="false">
      <c r="A15" s="79" t="s">
        <v>150</v>
      </c>
      <c r="B15" s="42" t="n">
        <v>194</v>
      </c>
      <c r="C15" s="42" t="n">
        <v>90</v>
      </c>
      <c r="D15" s="42" t="n">
        <v>80</v>
      </c>
      <c r="E15" s="36" t="n">
        <f aca="false">C15/B15*100</f>
        <v>46.3917525773196</v>
      </c>
      <c r="F15" s="36" t="n">
        <f aca="false">(C15/D15-1)*100</f>
        <v>12.5</v>
      </c>
    </row>
    <row r="16" s="18" customFormat="true" ht="30" hidden="false" customHeight="true" outlineLevel="0" collapsed="false">
      <c r="A16" s="79" t="s">
        <v>151</v>
      </c>
      <c r="B16" s="42" t="n">
        <v>726</v>
      </c>
      <c r="C16" s="42"/>
      <c r="D16" s="42" t="n">
        <v>223</v>
      </c>
      <c r="E16" s="36" t="n">
        <f aca="false">C16/B16*100</f>
        <v>0</v>
      </c>
      <c r="F16" s="36" t="n">
        <f aca="false">(C16/D16-1)*100</f>
        <v>-100</v>
      </c>
    </row>
    <row r="17" s="18" customFormat="true" ht="31.5" hidden="false" customHeight="true" outlineLevel="0" collapsed="false">
      <c r="A17" s="79" t="s">
        <v>152</v>
      </c>
      <c r="B17" s="42" t="n">
        <v>896</v>
      </c>
      <c r="C17" s="42" t="n">
        <v>896</v>
      </c>
      <c r="D17" s="42" t="n">
        <v>405</v>
      </c>
      <c r="E17" s="36" t="n">
        <f aca="false">C17/B17*100</f>
        <v>100</v>
      </c>
      <c r="F17" s="36" t="n">
        <f aca="false">(C17/D17-1)*100</f>
        <v>121.234567901235</v>
      </c>
    </row>
    <row r="18" customFormat="false" ht="14.25" hidden="false" customHeight="false" outlineLevel="0" collapsed="false">
      <c r="A18" s="80"/>
    </row>
  </sheetData>
  <mergeCells count="2">
    <mergeCell ref="A1:F1"/>
    <mergeCell ref="E2:F2"/>
  </mergeCells>
  <printOptions headings="false" gridLines="false" gridLinesSet="true" horizontalCentered="true" verticalCentered="false"/>
  <pageMargins left="0.511805555555556" right="0.551388888888889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2:B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2.12"/>
  </cols>
  <sheetData>
    <row r="12" customFormat="false" ht="50.1" hidden="false" customHeight="true" outlineLevel="0" collapsed="false">
      <c r="A12" s="13"/>
      <c r="B12" s="14" t="s">
        <v>153</v>
      </c>
    </row>
    <row r="13" customFormat="false" ht="50.1" hidden="false" customHeight="true" outlineLevel="0" collapsed="false">
      <c r="B13" s="15" t="s">
        <v>154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2.87"/>
    <col collapsed="false" customWidth="true" hidden="false" outlineLevel="0" max="2" min="2" style="7" width="17.74"/>
    <col collapsed="false" customWidth="true" hidden="false" outlineLevel="0" max="3" min="3" style="7" width="16.12"/>
    <col collapsed="false" customWidth="true" hidden="false" outlineLevel="0" max="4" min="4" style="7" width="15.62"/>
    <col collapsed="false" customWidth="false" hidden="false" outlineLevel="0" max="257" min="5" style="7" width="8.99"/>
  </cols>
  <sheetData>
    <row r="1" s="17" customFormat="true" ht="39.95" hidden="false" customHeight="true" outlineLevel="0" collapsed="false">
      <c r="A1" s="81" t="s">
        <v>155</v>
      </c>
      <c r="B1" s="81"/>
      <c r="C1" s="81"/>
      <c r="D1" s="81"/>
    </row>
    <row r="2" s="18" customFormat="true" ht="25.5" hidden="false" customHeight="true" outlineLevel="0" collapsed="false">
      <c r="A2" s="18" t="s">
        <v>156</v>
      </c>
      <c r="D2" s="19" t="s">
        <v>25</v>
      </c>
    </row>
    <row r="3" s="34" customFormat="true" ht="26.1" hidden="false" customHeight="true" outlineLevel="0" collapsed="false">
      <c r="A3" s="20" t="s">
        <v>26</v>
      </c>
      <c r="B3" s="20" t="s">
        <v>157</v>
      </c>
      <c r="C3" s="20" t="s">
        <v>158</v>
      </c>
      <c r="D3" s="20" t="s">
        <v>28</v>
      </c>
    </row>
    <row r="4" customFormat="false" ht="24.95" hidden="false" customHeight="true" outlineLevel="0" collapsed="false">
      <c r="A4" s="82" t="s">
        <v>29</v>
      </c>
      <c r="B4" s="31" t="n">
        <f aca="false">SUM(B5:B10)</f>
        <v>343049</v>
      </c>
      <c r="C4" s="31" t="n">
        <f aca="false">SUM(C5:C10)</f>
        <v>311972</v>
      </c>
      <c r="D4" s="23"/>
    </row>
    <row r="5" customFormat="false" ht="24.95" hidden="false" customHeight="true" outlineLevel="0" collapsed="false">
      <c r="A5" s="83" t="s">
        <v>109</v>
      </c>
      <c r="B5" s="62" t="n">
        <v>78234</v>
      </c>
      <c r="C5" s="31" t="n">
        <v>59784</v>
      </c>
      <c r="D5" s="23"/>
    </row>
    <row r="6" customFormat="false" ht="24.95" hidden="false" customHeight="true" outlineLevel="0" collapsed="false">
      <c r="A6" s="83" t="s">
        <v>110</v>
      </c>
      <c r="B6" s="62" t="n">
        <v>231158</v>
      </c>
      <c r="C6" s="31" t="n">
        <v>218531</v>
      </c>
      <c r="D6" s="23"/>
    </row>
    <row r="7" customFormat="false" ht="24.95" hidden="false" customHeight="true" outlineLevel="0" collapsed="false">
      <c r="A7" s="83" t="s">
        <v>159</v>
      </c>
      <c r="B7" s="62" t="n">
        <v>484</v>
      </c>
      <c r="C7" s="31" t="n">
        <v>484</v>
      </c>
      <c r="D7" s="23"/>
    </row>
    <row r="8" customFormat="false" ht="24.95" hidden="false" customHeight="true" outlineLevel="0" collapsed="false">
      <c r="A8" s="83" t="s">
        <v>160</v>
      </c>
      <c r="B8" s="62" t="n">
        <v>7771</v>
      </c>
      <c r="C8" s="31" t="n">
        <v>7771</v>
      </c>
      <c r="D8" s="23"/>
    </row>
    <row r="9" customFormat="false" ht="24.95" hidden="false" customHeight="true" outlineLevel="0" collapsed="false">
      <c r="A9" s="83" t="s">
        <v>161</v>
      </c>
      <c r="B9" s="62" t="n">
        <v>5402</v>
      </c>
      <c r="C9" s="31" t="n">
        <v>5402</v>
      </c>
      <c r="D9" s="23"/>
    </row>
    <row r="10" customFormat="false" ht="24.95" hidden="false" customHeight="true" outlineLevel="0" collapsed="false">
      <c r="A10" s="83" t="s">
        <v>114</v>
      </c>
      <c r="B10" s="62" t="n">
        <v>20000</v>
      </c>
      <c r="C10" s="31" t="n">
        <v>20000</v>
      </c>
      <c r="D10" s="23"/>
    </row>
    <row r="11" customFormat="false" ht="24.95" hidden="false" customHeight="true" outlineLevel="0" collapsed="false">
      <c r="A11" s="82" t="s">
        <v>36</v>
      </c>
      <c r="B11" s="62" t="n">
        <f aca="false">SUM(B12:B14)</f>
        <v>343049</v>
      </c>
      <c r="C11" s="62" t="n">
        <f aca="false">SUM(C12:C14)</f>
        <v>311972</v>
      </c>
      <c r="D11" s="23"/>
    </row>
    <row r="12" customFormat="false" ht="24.95" hidden="false" customHeight="true" outlineLevel="0" collapsed="false">
      <c r="A12" s="83" t="s">
        <v>116</v>
      </c>
      <c r="B12" s="62" t="n">
        <v>326756</v>
      </c>
      <c r="C12" s="31" t="n">
        <v>306275</v>
      </c>
      <c r="D12" s="23"/>
    </row>
    <row r="13" customFormat="false" ht="24.95" hidden="false" customHeight="true" outlineLevel="0" collapsed="false">
      <c r="A13" s="83" t="s">
        <v>162</v>
      </c>
      <c r="B13" s="62" t="n">
        <v>8522</v>
      </c>
      <c r="C13" s="31" t="n">
        <v>5697</v>
      </c>
      <c r="D13" s="23"/>
    </row>
    <row r="14" customFormat="false" ht="24.95" hidden="false" customHeight="true" outlineLevel="0" collapsed="false">
      <c r="A14" s="83" t="s">
        <v>163</v>
      </c>
      <c r="B14" s="62" t="n">
        <v>7771</v>
      </c>
      <c r="C14" s="31"/>
      <c r="D14" s="23"/>
    </row>
    <row r="15" customFormat="false" ht="24.95" hidden="false" customHeight="true" outlineLevel="0" collapsed="false">
      <c r="A15" s="82" t="s">
        <v>40</v>
      </c>
      <c r="B15" s="62"/>
      <c r="C15" s="62"/>
      <c r="D15" s="23"/>
    </row>
    <row r="16" customFormat="false" ht="24.95" hidden="false" customHeight="true" outlineLevel="0" collapsed="false">
      <c r="A16" s="44" t="s">
        <v>41</v>
      </c>
      <c r="B16" s="62"/>
      <c r="C16" s="31"/>
      <c r="D16" s="23"/>
    </row>
    <row r="17" customFormat="false" ht="24.95" hidden="false" customHeight="true" outlineLevel="0" collapsed="false">
      <c r="A17" s="44" t="s">
        <v>164</v>
      </c>
      <c r="B17" s="84"/>
      <c r="C17" s="84"/>
      <c r="D17" s="23"/>
    </row>
    <row r="18" customFormat="false" ht="26.25" hidden="false" customHeight="true" outlineLevel="0" collapsed="false">
      <c r="A18" s="85"/>
      <c r="B18" s="80"/>
      <c r="C18" s="80"/>
      <c r="D18" s="80"/>
    </row>
    <row r="19" customFormat="false" ht="24.95" hidden="false" customHeight="true" outlineLevel="0" collapsed="false">
      <c r="A19" s="82" t="s">
        <v>43</v>
      </c>
      <c r="B19" s="62" t="n">
        <f aca="false">SUM(B20:B22)</f>
        <v>89189</v>
      </c>
      <c r="C19" s="62" t="n">
        <f aca="false">SUM(C20:C22)</f>
        <v>89189</v>
      </c>
      <c r="D19" s="86"/>
    </row>
    <row r="20" customFormat="false" ht="24.95" hidden="false" customHeight="true" outlineLevel="0" collapsed="false">
      <c r="A20" s="44" t="s">
        <v>165</v>
      </c>
      <c r="B20" s="62" t="n">
        <v>88500</v>
      </c>
      <c r="C20" s="62" t="n">
        <v>88500</v>
      </c>
      <c r="D20" s="86"/>
    </row>
    <row r="21" customFormat="false" ht="24.95" hidden="false" customHeight="true" outlineLevel="0" collapsed="false">
      <c r="A21" s="83" t="s">
        <v>166</v>
      </c>
      <c r="B21" s="62" t="n">
        <v>314</v>
      </c>
      <c r="C21" s="62" t="n">
        <v>314</v>
      </c>
      <c r="D21" s="86"/>
    </row>
    <row r="22" customFormat="false" ht="24.95" hidden="false" customHeight="true" outlineLevel="0" collapsed="false">
      <c r="A22" s="44" t="s">
        <v>167</v>
      </c>
      <c r="B22" s="87" t="n">
        <v>375</v>
      </c>
      <c r="C22" s="87" t="n">
        <v>375</v>
      </c>
      <c r="D22" s="86"/>
    </row>
    <row r="23" customFormat="false" ht="25.5" hidden="false" customHeight="true" outlineLevel="0" collapsed="false">
      <c r="A23" s="82" t="s">
        <v>48</v>
      </c>
      <c r="B23" s="87" t="n">
        <f aca="false">SUM(B24:B27)</f>
        <v>89189</v>
      </c>
      <c r="C23" s="87" t="n">
        <f aca="false">SUM(C24:C27)</f>
        <v>89189</v>
      </c>
      <c r="D23" s="86"/>
    </row>
    <row r="24" customFormat="false" ht="26.25" hidden="false" customHeight="true" outlineLevel="0" collapsed="false">
      <c r="A24" s="44" t="s">
        <v>168</v>
      </c>
      <c r="B24" s="87" t="n">
        <v>69189</v>
      </c>
      <c r="C24" s="87" t="n">
        <v>69189</v>
      </c>
      <c r="D24" s="86"/>
    </row>
    <row r="25" customFormat="false" ht="25.5" hidden="false" customHeight="true" outlineLevel="0" collapsed="false">
      <c r="A25" s="44" t="s">
        <v>169</v>
      </c>
      <c r="B25" s="87" t="n">
        <v>20000</v>
      </c>
      <c r="C25" s="87" t="n">
        <v>20000</v>
      </c>
      <c r="D25" s="86"/>
    </row>
    <row r="26" customFormat="false" ht="25.5" hidden="false" customHeight="true" outlineLevel="0" collapsed="false">
      <c r="A26" s="82" t="s">
        <v>40</v>
      </c>
      <c r="B26" s="62"/>
      <c r="C26" s="62"/>
      <c r="D26" s="86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6.99"/>
    <col collapsed="false" customWidth="true" hidden="false" outlineLevel="0" max="2" min="2" style="7" width="15.37"/>
    <col collapsed="false" customWidth="true" hidden="false" outlineLevel="0" max="3" min="3" style="7" width="16.74"/>
    <col collapsed="false" customWidth="true" hidden="false" outlineLevel="0" max="4" min="4" style="7" width="14.24"/>
    <col collapsed="false" customWidth="false" hidden="false" outlineLevel="0" max="7" min="5" style="7" width="8.99"/>
    <col collapsed="false" customWidth="true" hidden="false" outlineLevel="0" max="8" min="8" style="7" width="10.74"/>
    <col collapsed="false" customWidth="false" hidden="false" outlineLevel="0" max="257" min="9" style="7" width="8.99"/>
  </cols>
  <sheetData>
    <row r="1" customFormat="false" ht="39.95" hidden="false" customHeight="true" outlineLevel="0" collapsed="false">
      <c r="A1" s="16" t="s">
        <v>170</v>
      </c>
      <c r="B1" s="16"/>
      <c r="C1" s="16"/>
      <c r="D1" s="16"/>
      <c r="E1" s="88"/>
    </row>
    <row r="2" s="18" customFormat="true" ht="21.75" hidden="false" customHeight="true" outlineLevel="0" collapsed="false">
      <c r="A2" s="18" t="s">
        <v>171</v>
      </c>
      <c r="C2" s="32"/>
      <c r="D2" s="19" t="s">
        <v>25</v>
      </c>
    </row>
    <row r="3" customFormat="false" ht="26.1" hidden="false" customHeight="true" outlineLevel="0" collapsed="false">
      <c r="A3" s="20" t="s">
        <v>54</v>
      </c>
      <c r="B3" s="20" t="s">
        <v>55</v>
      </c>
      <c r="C3" s="20" t="s">
        <v>172</v>
      </c>
      <c r="D3" s="20" t="s">
        <v>59</v>
      </c>
    </row>
    <row r="4" customFormat="false" ht="24.95" hidden="false" customHeight="true" outlineLevel="0" collapsed="false">
      <c r="A4" s="35" t="s">
        <v>60</v>
      </c>
      <c r="B4" s="31" t="n">
        <f aca="false">SUM(B5,B19)</f>
        <v>78234</v>
      </c>
      <c r="C4" s="31" t="n">
        <f aca="false">SUM(C5,C19)</f>
        <v>71122</v>
      </c>
      <c r="D4" s="36" t="n">
        <f aca="false">(B4/C4-1)*100</f>
        <v>9.99971879305981</v>
      </c>
    </row>
    <row r="5" customFormat="false" ht="24.95" hidden="false" customHeight="true" outlineLevel="0" collapsed="false">
      <c r="A5" s="35" t="s">
        <v>61</v>
      </c>
      <c r="B5" s="31" t="n">
        <f aca="false">SUM(B6:B18)</f>
        <v>56679</v>
      </c>
      <c r="C5" s="31" t="n">
        <f aca="false">SUM(C6:C18)</f>
        <v>51075</v>
      </c>
      <c r="D5" s="36" t="n">
        <f aca="false">(B5/C5-1)*100</f>
        <v>10.9720998531571</v>
      </c>
    </row>
    <row r="6" customFormat="false" ht="24.95" hidden="false" customHeight="true" outlineLevel="0" collapsed="false">
      <c r="A6" s="37" t="s">
        <v>62</v>
      </c>
      <c r="B6" s="38" t="n">
        <v>24464</v>
      </c>
      <c r="C6" s="38" t="n">
        <v>21911</v>
      </c>
      <c r="D6" s="36" t="n">
        <f aca="false">(B6/C6-1)*100</f>
        <v>11.6516818036603</v>
      </c>
    </row>
    <row r="7" customFormat="false" ht="24.95" hidden="false" customHeight="true" outlineLevel="0" collapsed="false">
      <c r="A7" s="37" t="s">
        <v>63</v>
      </c>
      <c r="B7" s="38"/>
      <c r="C7" s="38" t="n">
        <v>102</v>
      </c>
      <c r="D7" s="36" t="n">
        <f aca="false">(B7/C7-1)*100</f>
        <v>-100</v>
      </c>
    </row>
    <row r="8" customFormat="false" ht="24.95" hidden="false" customHeight="true" outlineLevel="0" collapsed="false">
      <c r="A8" s="37" t="s">
        <v>64</v>
      </c>
      <c r="B8" s="38" t="n">
        <v>4743</v>
      </c>
      <c r="C8" s="38" t="n">
        <v>4229</v>
      </c>
      <c r="D8" s="36" t="n">
        <f aca="false">(B8/C8-1)*100</f>
        <v>12.1541735634902</v>
      </c>
    </row>
    <row r="9" customFormat="false" ht="24.95" hidden="false" customHeight="true" outlineLevel="0" collapsed="false">
      <c r="A9" s="37" t="s">
        <v>65</v>
      </c>
      <c r="B9" s="38" t="n">
        <v>1856</v>
      </c>
      <c r="C9" s="38" t="n">
        <v>1663</v>
      </c>
      <c r="D9" s="36" t="n">
        <f aca="false">(B9/C9-1)*100</f>
        <v>11.6055321707757</v>
      </c>
    </row>
    <row r="10" customFormat="false" ht="24.95" hidden="false" customHeight="true" outlineLevel="0" collapsed="false">
      <c r="A10" s="37" t="s">
        <v>66</v>
      </c>
      <c r="B10" s="38" t="n">
        <v>12</v>
      </c>
      <c r="C10" s="38" t="n">
        <v>8</v>
      </c>
      <c r="D10" s="36" t="n">
        <f aca="false">(B10/C10-1)*100</f>
        <v>50</v>
      </c>
    </row>
    <row r="11" customFormat="false" ht="24.95" hidden="false" customHeight="true" outlineLevel="0" collapsed="false">
      <c r="A11" s="37" t="s">
        <v>67</v>
      </c>
      <c r="B11" s="38" t="n">
        <v>1687</v>
      </c>
      <c r="C11" s="38" t="n">
        <v>1597</v>
      </c>
      <c r="D11" s="36" t="n">
        <f aca="false">(B11/C11-1)*100</f>
        <v>5.63556668753913</v>
      </c>
    </row>
    <row r="12" customFormat="false" ht="24.95" hidden="false" customHeight="true" outlineLevel="0" collapsed="false">
      <c r="A12" s="37" t="s">
        <v>68</v>
      </c>
      <c r="B12" s="38" t="n">
        <v>1246</v>
      </c>
      <c r="C12" s="38" t="n">
        <v>1098</v>
      </c>
      <c r="D12" s="36" t="n">
        <f aca="false">(B12/C12-1)*100</f>
        <v>13.4790528233151</v>
      </c>
    </row>
    <row r="13" customFormat="false" ht="24.95" hidden="false" customHeight="true" outlineLevel="0" collapsed="false">
      <c r="A13" s="37" t="s">
        <v>69</v>
      </c>
      <c r="B13" s="38" t="n">
        <v>758</v>
      </c>
      <c r="C13" s="38" t="n">
        <v>782</v>
      </c>
      <c r="D13" s="36" t="n">
        <f aca="false">(B13/C13-1)*100</f>
        <v>-3.0690537084399</v>
      </c>
    </row>
    <row r="14" customFormat="false" ht="24.95" hidden="false" customHeight="true" outlineLevel="0" collapsed="false">
      <c r="A14" s="37" t="s">
        <v>70</v>
      </c>
      <c r="B14" s="38" t="n">
        <v>5331</v>
      </c>
      <c r="C14" s="38" t="n">
        <v>4859</v>
      </c>
      <c r="D14" s="36" t="n">
        <f aca="false">(B14/C14-1)*100</f>
        <v>9.71393290800577</v>
      </c>
    </row>
    <row r="15" customFormat="false" ht="24.95" hidden="false" customHeight="true" outlineLevel="0" collapsed="false">
      <c r="A15" s="37" t="s">
        <v>71</v>
      </c>
      <c r="B15" s="38" t="n">
        <v>3992</v>
      </c>
      <c r="C15" s="38" t="n">
        <v>3279</v>
      </c>
      <c r="D15" s="36" t="n">
        <f aca="false">(B15/C15-1)*100</f>
        <v>21.7444342787435</v>
      </c>
    </row>
    <row r="16" customFormat="false" ht="24.95" hidden="false" customHeight="true" outlineLevel="0" collapsed="false">
      <c r="A16" s="37" t="s">
        <v>72</v>
      </c>
      <c r="B16" s="38" t="n">
        <v>1780</v>
      </c>
      <c r="C16" s="38" t="n">
        <v>1757</v>
      </c>
      <c r="D16" s="36" t="n">
        <f aca="false">(B16/C16-1)*100</f>
        <v>1.30904951622084</v>
      </c>
    </row>
    <row r="17" customFormat="false" ht="24.95" hidden="false" customHeight="true" outlineLevel="0" collapsed="false">
      <c r="A17" s="37" t="s">
        <v>73</v>
      </c>
      <c r="B17" s="38" t="n">
        <v>5540</v>
      </c>
      <c r="C17" s="38" t="n">
        <v>4832</v>
      </c>
      <c r="D17" s="36" t="n">
        <f aca="false">(B17/C17-1)*100</f>
        <v>14.6523178807947</v>
      </c>
    </row>
    <row r="18" customFormat="false" ht="24.95" hidden="false" customHeight="true" outlineLevel="0" collapsed="false">
      <c r="A18" s="37" t="s">
        <v>74</v>
      </c>
      <c r="B18" s="38" t="n">
        <v>5270</v>
      </c>
      <c r="C18" s="40" t="n">
        <v>4958</v>
      </c>
      <c r="D18" s="36" t="n">
        <f aca="false">(B18/C18-1)*100</f>
        <v>6.29286002420331</v>
      </c>
    </row>
    <row r="19" customFormat="false" ht="24.95" hidden="false" customHeight="true" outlineLevel="0" collapsed="false">
      <c r="A19" s="35" t="s">
        <v>75</v>
      </c>
      <c r="B19" s="42" t="n">
        <f aca="false">SUM(B20:B25)</f>
        <v>21555</v>
      </c>
      <c r="C19" s="42" t="n">
        <f aca="false">SUM(C20:C25)</f>
        <v>20047</v>
      </c>
      <c r="D19" s="36" t="n">
        <f aca="false">(B19/C19-1)*100</f>
        <v>7.52232254202623</v>
      </c>
    </row>
    <row r="20" customFormat="false" ht="24.95" hidden="false" customHeight="true" outlineLevel="0" collapsed="false">
      <c r="A20" s="37" t="s">
        <v>76</v>
      </c>
      <c r="B20" s="42" t="n">
        <v>1783</v>
      </c>
      <c r="C20" s="42" t="n">
        <v>1696</v>
      </c>
      <c r="D20" s="36" t="n">
        <f aca="false">(B20/C20-1)*100</f>
        <v>5.12971698113207</v>
      </c>
    </row>
    <row r="21" customFormat="false" ht="24.95" hidden="false" customHeight="true" outlineLevel="0" collapsed="false">
      <c r="A21" s="37" t="s">
        <v>77</v>
      </c>
      <c r="B21" s="38" t="n">
        <v>10042</v>
      </c>
      <c r="C21" s="38" t="n">
        <v>8588</v>
      </c>
      <c r="D21" s="36" t="n">
        <f aca="false">(B21/C21-1)*100</f>
        <v>16.9306008383791</v>
      </c>
    </row>
    <row r="22" customFormat="false" ht="24.95" hidden="false" customHeight="true" outlineLevel="0" collapsed="false">
      <c r="A22" s="37" t="s">
        <v>78</v>
      </c>
      <c r="B22" s="38" t="n">
        <v>4340</v>
      </c>
      <c r="C22" s="38" t="n">
        <v>4121</v>
      </c>
      <c r="D22" s="36" t="n">
        <f aca="false">(B22/C22-1)*100</f>
        <v>5.31424411550594</v>
      </c>
    </row>
    <row r="23" customFormat="false" ht="24.95" hidden="false" customHeight="true" outlineLevel="0" collapsed="false">
      <c r="A23" s="37" t="s">
        <v>80</v>
      </c>
      <c r="B23" s="38" t="n">
        <v>1200</v>
      </c>
      <c r="C23" s="38" t="n">
        <v>1007</v>
      </c>
      <c r="D23" s="36" t="n">
        <f aca="false">(B23/C23-1)*100</f>
        <v>19.1658391261172</v>
      </c>
    </row>
    <row r="24" customFormat="false" ht="24.95" hidden="false" customHeight="true" outlineLevel="0" collapsed="false">
      <c r="A24" s="37" t="s">
        <v>79</v>
      </c>
      <c r="B24" s="38" t="n">
        <v>2490</v>
      </c>
      <c r="C24" s="38" t="n">
        <v>2134</v>
      </c>
      <c r="D24" s="36" t="n">
        <f aca="false">(B24/C24-1)*100</f>
        <v>16.6822867853796</v>
      </c>
    </row>
    <row r="25" customFormat="false" ht="24.95" hidden="false" customHeight="true" outlineLevel="0" collapsed="false">
      <c r="A25" s="37" t="s">
        <v>81</v>
      </c>
      <c r="B25" s="38" t="n">
        <v>1700</v>
      </c>
      <c r="C25" s="38" t="n">
        <v>2501</v>
      </c>
      <c r="D25" s="36" t="n">
        <f aca="false">(B25/C25-1)*100</f>
        <v>-32.0271891243503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2.62"/>
    <col collapsed="false" customWidth="true" hidden="false" outlineLevel="0" max="4" min="2" style="7" width="15.62"/>
    <col collapsed="false" customWidth="true" hidden="false" outlineLevel="0" max="5" min="5" style="7" width="9.62"/>
    <col collapsed="false" customWidth="false" hidden="false" outlineLevel="0" max="7" min="6" style="7" width="8.99"/>
    <col collapsed="false" customWidth="true" hidden="false" outlineLevel="0" max="8" min="8" style="7" width="10.37"/>
    <col collapsed="false" customWidth="true" hidden="false" outlineLevel="0" max="9" min="9" style="7" width="10.49"/>
    <col collapsed="false" customWidth="false" hidden="false" outlineLevel="0" max="12" min="10" style="7" width="8.99"/>
    <col collapsed="false" customWidth="true" hidden="false" outlineLevel="0" max="13" min="13" style="7" width="11.24"/>
    <col collapsed="false" customWidth="false" hidden="false" outlineLevel="0" max="257" min="14" style="7" width="8.99"/>
  </cols>
  <sheetData>
    <row r="1" customFormat="false" ht="39.95" hidden="false" customHeight="true" outlineLevel="0" collapsed="false">
      <c r="A1" s="16" t="s">
        <v>173</v>
      </c>
      <c r="B1" s="16"/>
      <c r="C1" s="16"/>
      <c r="D1" s="16"/>
      <c r="E1" s="88"/>
    </row>
    <row r="2" s="18" customFormat="true" ht="21.75" hidden="false" customHeight="true" outlineLevel="0" collapsed="false">
      <c r="A2" s="18" t="s">
        <v>174</v>
      </c>
      <c r="C2" s="32"/>
      <c r="D2" s="19" t="s">
        <v>25</v>
      </c>
    </row>
    <row r="3" customFormat="false" ht="26.1" hidden="false" customHeight="true" outlineLevel="0" collapsed="false">
      <c r="A3" s="20" t="s">
        <v>54</v>
      </c>
      <c r="B3" s="20" t="s">
        <v>55</v>
      </c>
      <c r="C3" s="20" t="s">
        <v>172</v>
      </c>
      <c r="D3" s="20" t="s">
        <v>59</v>
      </c>
    </row>
    <row r="4" customFormat="false" ht="24.95" hidden="false" customHeight="true" outlineLevel="0" collapsed="false">
      <c r="A4" s="35" t="s">
        <v>60</v>
      </c>
      <c r="B4" s="68" t="n">
        <f aca="false">SUM(B5,B19)</f>
        <v>59784</v>
      </c>
      <c r="C4" s="68" t="n">
        <f aca="false">SUM(C5,C19)</f>
        <v>52360</v>
      </c>
      <c r="D4" s="36" t="n">
        <f aca="false">(B4/C4-1)*100</f>
        <v>14.1787624140565</v>
      </c>
    </row>
    <row r="5" customFormat="false" ht="24.95" hidden="false" customHeight="true" outlineLevel="0" collapsed="false">
      <c r="A5" s="35" t="s">
        <v>61</v>
      </c>
      <c r="B5" s="68" t="n">
        <f aca="false">SUM(B6:B18)</f>
        <v>38229</v>
      </c>
      <c r="C5" s="68" t="n">
        <f aca="false">SUM(C6:C18)</f>
        <v>32313</v>
      </c>
      <c r="D5" s="36" t="n">
        <f aca="false">(B5/C5-1)*100</f>
        <v>18.3084207594467</v>
      </c>
    </row>
    <row r="6" customFormat="false" ht="24.95" hidden="false" customHeight="true" outlineLevel="0" collapsed="false">
      <c r="A6" s="37" t="s">
        <v>62</v>
      </c>
      <c r="B6" s="68" t="n">
        <v>11068</v>
      </c>
      <c r="C6" s="68" t="n">
        <v>9007</v>
      </c>
      <c r="D6" s="36" t="n">
        <f aca="false">(B6/C6-1)*100</f>
        <v>22.8822027312091</v>
      </c>
    </row>
    <row r="7" customFormat="false" ht="24.95" hidden="false" customHeight="true" outlineLevel="0" collapsed="false">
      <c r="A7" s="37" t="s">
        <v>63</v>
      </c>
      <c r="B7" s="68"/>
      <c r="C7" s="68" t="n">
        <v>81</v>
      </c>
      <c r="D7" s="36" t="n">
        <f aca="false">(B7/C7-1)*100</f>
        <v>-100</v>
      </c>
    </row>
    <row r="8" customFormat="false" ht="24.95" hidden="false" customHeight="true" outlineLevel="0" collapsed="false">
      <c r="A8" s="37" t="s">
        <v>64</v>
      </c>
      <c r="B8" s="68" t="n">
        <v>3578</v>
      </c>
      <c r="C8" s="68" t="n">
        <v>3177</v>
      </c>
      <c r="D8" s="36" t="n">
        <f aca="false">(B8/C8-1)*100</f>
        <v>12.6219704123387</v>
      </c>
    </row>
    <row r="9" customFormat="false" ht="24.95" hidden="false" customHeight="true" outlineLevel="0" collapsed="false">
      <c r="A9" s="37" t="s">
        <v>65</v>
      </c>
      <c r="B9" s="68" t="n">
        <v>1496</v>
      </c>
      <c r="C9" s="68" t="n">
        <v>1382</v>
      </c>
      <c r="D9" s="36" t="n">
        <f aca="false">(B9/C9-1)*100</f>
        <v>8.24891461649784</v>
      </c>
    </row>
    <row r="10" customFormat="false" ht="24.95" hidden="false" customHeight="true" outlineLevel="0" collapsed="false">
      <c r="A10" s="37" t="s">
        <v>66</v>
      </c>
      <c r="B10" s="68"/>
      <c r="C10" s="68"/>
      <c r="D10" s="36"/>
    </row>
    <row r="11" customFormat="false" ht="24.95" hidden="false" customHeight="true" outlineLevel="0" collapsed="false">
      <c r="A11" s="37" t="s">
        <v>67</v>
      </c>
      <c r="B11" s="68" t="n">
        <v>1222</v>
      </c>
      <c r="C11" s="68" t="n">
        <v>980</v>
      </c>
      <c r="D11" s="36" t="n">
        <f aca="false">(B11/C11-1)*100</f>
        <v>24.6938775510204</v>
      </c>
    </row>
    <row r="12" customFormat="false" ht="24.95" hidden="false" customHeight="true" outlineLevel="0" collapsed="false">
      <c r="A12" s="37" t="s">
        <v>68</v>
      </c>
      <c r="B12" s="68" t="n">
        <v>1129</v>
      </c>
      <c r="C12" s="68" t="n">
        <v>903</v>
      </c>
      <c r="D12" s="36" t="n">
        <f aca="false">(B12/C12-1)*100</f>
        <v>25.0276854928018</v>
      </c>
    </row>
    <row r="13" customFormat="false" ht="24.95" hidden="false" customHeight="true" outlineLevel="0" collapsed="false">
      <c r="A13" s="37" t="s">
        <v>69</v>
      </c>
      <c r="B13" s="68" t="n">
        <v>541</v>
      </c>
      <c r="C13" s="68" t="n">
        <v>378</v>
      </c>
      <c r="D13" s="36" t="n">
        <f aca="false">(B13/C13-1)*100</f>
        <v>43.1216931216931</v>
      </c>
    </row>
    <row r="14" customFormat="false" ht="24.95" hidden="false" customHeight="true" outlineLevel="0" collapsed="false">
      <c r="A14" s="37" t="s">
        <v>70</v>
      </c>
      <c r="B14" s="68" t="n">
        <v>4583</v>
      </c>
      <c r="C14" s="68" t="n">
        <v>4189</v>
      </c>
      <c r="D14" s="36" t="n">
        <f aca="false">(B14/C14-1)*100</f>
        <v>9.40558605872523</v>
      </c>
    </row>
    <row r="15" customFormat="false" ht="24.95" hidden="false" customHeight="true" outlineLevel="0" collapsed="false">
      <c r="A15" s="37" t="s">
        <v>71</v>
      </c>
      <c r="B15" s="68" t="n">
        <v>3586</v>
      </c>
      <c r="C15" s="68" t="n">
        <v>2683</v>
      </c>
      <c r="D15" s="36" t="n">
        <f aca="false">(B15/C15-1)*100</f>
        <v>33.6563548266865</v>
      </c>
    </row>
    <row r="16" customFormat="false" ht="24.95" hidden="false" customHeight="true" outlineLevel="0" collapsed="false">
      <c r="A16" s="37" t="s">
        <v>72</v>
      </c>
      <c r="B16" s="68" t="n">
        <v>1085</v>
      </c>
      <c r="C16" s="68" t="n">
        <v>820</v>
      </c>
      <c r="D16" s="36" t="n">
        <f aca="false">(B16/C16-1)*100</f>
        <v>32.3170731707317</v>
      </c>
    </row>
    <row r="17" customFormat="false" ht="24.95" hidden="false" customHeight="true" outlineLevel="0" collapsed="false">
      <c r="A17" s="37" t="s">
        <v>73</v>
      </c>
      <c r="B17" s="68" t="n">
        <v>4761</v>
      </c>
      <c r="C17" s="68" t="n">
        <v>4372</v>
      </c>
      <c r="D17" s="36" t="n">
        <f aca="false">(B17/C17-1)*100</f>
        <v>8.89752973467521</v>
      </c>
    </row>
    <row r="18" customFormat="false" ht="24.95" hidden="false" customHeight="true" outlineLevel="0" collapsed="false">
      <c r="A18" s="37" t="s">
        <v>74</v>
      </c>
      <c r="B18" s="68" t="n">
        <v>5180</v>
      </c>
      <c r="C18" s="68" t="n">
        <v>4341</v>
      </c>
      <c r="D18" s="36" t="n">
        <f aca="false">(B18/C18-1)*100</f>
        <v>19.32734392997</v>
      </c>
    </row>
    <row r="19" customFormat="false" ht="24.95" hidden="false" customHeight="true" outlineLevel="0" collapsed="false">
      <c r="A19" s="35" t="s">
        <v>75</v>
      </c>
      <c r="B19" s="68" t="n">
        <f aca="false">SUM(B20:B25)</f>
        <v>21555</v>
      </c>
      <c r="C19" s="68" t="n">
        <f aca="false">SUM(C20:C25)</f>
        <v>20047</v>
      </c>
      <c r="D19" s="36" t="n">
        <f aca="false">(B19/C19-1)*100</f>
        <v>7.52232254202623</v>
      </c>
    </row>
    <row r="20" customFormat="false" ht="24.95" hidden="false" customHeight="true" outlineLevel="0" collapsed="false">
      <c r="A20" s="37" t="s">
        <v>76</v>
      </c>
      <c r="B20" s="68" t="n">
        <v>1783</v>
      </c>
      <c r="C20" s="68" t="n">
        <v>1696</v>
      </c>
      <c r="D20" s="36" t="n">
        <f aca="false">(B20/C20-1)*100</f>
        <v>5.12971698113207</v>
      </c>
    </row>
    <row r="21" customFormat="false" ht="24.95" hidden="false" customHeight="true" outlineLevel="0" collapsed="false">
      <c r="A21" s="37" t="s">
        <v>77</v>
      </c>
      <c r="B21" s="68" t="n">
        <v>10042</v>
      </c>
      <c r="C21" s="68" t="n">
        <v>8588</v>
      </c>
      <c r="D21" s="36" t="n">
        <f aca="false">(B21/C21-1)*100</f>
        <v>16.9306008383791</v>
      </c>
    </row>
    <row r="22" customFormat="false" ht="24.95" hidden="false" customHeight="true" outlineLevel="0" collapsed="false">
      <c r="A22" s="37" t="s">
        <v>78</v>
      </c>
      <c r="B22" s="68" t="n">
        <v>4340</v>
      </c>
      <c r="C22" s="68" t="n">
        <v>4121</v>
      </c>
      <c r="D22" s="36" t="n">
        <f aca="false">(B22/C22-1)*100</f>
        <v>5.31424411550594</v>
      </c>
    </row>
    <row r="23" customFormat="false" ht="24.95" hidden="false" customHeight="true" outlineLevel="0" collapsed="false">
      <c r="A23" s="37" t="s">
        <v>80</v>
      </c>
      <c r="B23" s="68" t="n">
        <v>1200</v>
      </c>
      <c r="C23" s="68" t="n">
        <v>1007</v>
      </c>
      <c r="D23" s="36" t="n">
        <f aca="false">(B23/C23-1)*100</f>
        <v>19.1658391261172</v>
      </c>
    </row>
    <row r="24" customFormat="false" ht="24.95" hidden="false" customHeight="true" outlineLevel="0" collapsed="false">
      <c r="A24" s="37" t="s">
        <v>79</v>
      </c>
      <c r="B24" s="68" t="n">
        <v>2490</v>
      </c>
      <c r="C24" s="68" t="n">
        <v>2134</v>
      </c>
      <c r="D24" s="36" t="n">
        <f aca="false">(B24/C24-1)*100</f>
        <v>16.6822867853796</v>
      </c>
    </row>
    <row r="25" customFormat="false" ht="24.95" hidden="false" customHeight="true" outlineLevel="0" collapsed="false">
      <c r="A25" s="37" t="s">
        <v>81</v>
      </c>
      <c r="B25" s="68" t="n">
        <v>1700</v>
      </c>
      <c r="C25" s="68" t="n">
        <v>2501</v>
      </c>
      <c r="D25" s="36" t="n">
        <f aca="false">(B25/C25-1)*100</f>
        <v>-32.0271891243503</v>
      </c>
    </row>
    <row r="26" customFormat="false" ht="14.25" hidden="false" customHeight="false" outlineLevel="0" collapsed="false">
      <c r="D26" s="8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2.62"/>
    <col collapsed="false" customWidth="true" hidden="false" outlineLevel="0" max="3" min="2" style="7" width="15.62"/>
    <col collapsed="false" customWidth="true" hidden="false" outlineLevel="0" max="4" min="4" style="89" width="15.62"/>
    <col collapsed="false" customWidth="false" hidden="false" outlineLevel="0" max="257" min="5" style="7" width="8.99"/>
  </cols>
  <sheetData>
    <row r="1" s="17" customFormat="true" ht="39.95" hidden="false" customHeight="true" outlineLevel="0" collapsed="false">
      <c r="A1" s="16" t="s">
        <v>175</v>
      </c>
      <c r="B1" s="16"/>
      <c r="C1" s="16"/>
      <c r="D1" s="90"/>
    </row>
    <row r="2" s="18" customFormat="true" ht="24" hidden="false" customHeight="true" outlineLevel="0" collapsed="false">
      <c r="A2" s="18" t="s">
        <v>176</v>
      </c>
      <c r="B2" s="91"/>
      <c r="C2" s="19" t="s">
        <v>25</v>
      </c>
      <c r="D2" s="92"/>
    </row>
    <row r="3" s="34" customFormat="true" ht="26.1" hidden="false" customHeight="true" outlineLevel="0" collapsed="false">
      <c r="A3" s="93" t="s">
        <v>54</v>
      </c>
      <c r="B3" s="20" t="s">
        <v>177</v>
      </c>
      <c r="C3" s="20" t="s">
        <v>28</v>
      </c>
      <c r="D3" s="94"/>
    </row>
    <row r="4" customFormat="false" ht="26.1" hidden="false" customHeight="true" outlineLevel="0" collapsed="false">
      <c r="A4" s="35" t="s">
        <v>178</v>
      </c>
      <c r="B4" s="62" t="n">
        <f aca="false">SUM(B5:B25)</f>
        <v>306275</v>
      </c>
      <c r="C4" s="63"/>
      <c r="D4" s="95"/>
    </row>
    <row r="5" customFormat="false" ht="26.1" hidden="false" customHeight="true" outlineLevel="0" collapsed="false">
      <c r="A5" s="37" t="s">
        <v>87</v>
      </c>
      <c r="B5" s="62" t="n">
        <v>17165</v>
      </c>
      <c r="C5" s="63"/>
      <c r="D5" s="95"/>
    </row>
    <row r="6" customFormat="false" ht="26.1" hidden="false" customHeight="true" outlineLevel="0" collapsed="false">
      <c r="A6" s="37" t="s">
        <v>88</v>
      </c>
      <c r="B6" s="62" t="n">
        <v>319</v>
      </c>
      <c r="C6" s="96"/>
      <c r="D6" s="97"/>
    </row>
    <row r="7" customFormat="false" ht="26.1" hidden="false" customHeight="true" outlineLevel="0" collapsed="false">
      <c r="A7" s="37" t="s">
        <v>89</v>
      </c>
      <c r="B7" s="62" t="n">
        <v>15965</v>
      </c>
      <c r="C7" s="96"/>
      <c r="D7" s="97"/>
    </row>
    <row r="8" customFormat="false" ht="26.1" hidden="false" customHeight="true" outlineLevel="0" collapsed="false">
      <c r="A8" s="37" t="s">
        <v>90</v>
      </c>
      <c r="B8" s="62" t="n">
        <v>69273</v>
      </c>
      <c r="C8" s="63"/>
      <c r="D8" s="95"/>
    </row>
    <row r="9" customFormat="false" ht="26.1" hidden="false" customHeight="true" outlineLevel="0" collapsed="false">
      <c r="A9" s="37" t="s">
        <v>91</v>
      </c>
      <c r="B9" s="62" t="n">
        <v>1628</v>
      </c>
      <c r="C9" s="63"/>
      <c r="D9" s="95"/>
    </row>
    <row r="10" customFormat="false" ht="26.1" hidden="false" customHeight="true" outlineLevel="0" collapsed="false">
      <c r="A10" s="37" t="s">
        <v>92</v>
      </c>
      <c r="B10" s="62" t="n">
        <v>1327</v>
      </c>
      <c r="C10" s="63"/>
      <c r="D10" s="95"/>
    </row>
    <row r="11" customFormat="false" ht="26.1" hidden="false" customHeight="true" outlineLevel="0" collapsed="false">
      <c r="A11" s="37" t="s">
        <v>93</v>
      </c>
      <c r="B11" s="62" t="n">
        <v>31035</v>
      </c>
      <c r="C11" s="63"/>
      <c r="D11" s="95"/>
    </row>
    <row r="12" customFormat="false" ht="26.1" hidden="false" customHeight="true" outlineLevel="0" collapsed="false">
      <c r="A12" s="37" t="s">
        <v>94</v>
      </c>
      <c r="B12" s="62" t="n">
        <v>49941</v>
      </c>
      <c r="C12" s="63"/>
      <c r="D12" s="95"/>
    </row>
    <row r="13" customFormat="false" ht="26.1" hidden="false" customHeight="true" outlineLevel="0" collapsed="false">
      <c r="A13" s="37" t="s">
        <v>95</v>
      </c>
      <c r="B13" s="62" t="n">
        <v>1630</v>
      </c>
      <c r="C13" s="63"/>
      <c r="D13" s="95"/>
    </row>
    <row r="14" customFormat="false" ht="26.1" hidden="false" customHeight="true" outlineLevel="0" collapsed="false">
      <c r="A14" s="37" t="s">
        <v>96</v>
      </c>
      <c r="B14" s="62" t="n">
        <v>6685</v>
      </c>
      <c r="C14" s="63"/>
      <c r="D14" s="95"/>
    </row>
    <row r="15" customFormat="false" ht="26.1" hidden="false" customHeight="true" outlineLevel="0" collapsed="false">
      <c r="A15" s="37" t="s">
        <v>97</v>
      </c>
      <c r="B15" s="62" t="n">
        <v>41344</v>
      </c>
      <c r="C15" s="63"/>
      <c r="D15" s="95"/>
    </row>
    <row r="16" customFormat="false" ht="26.1" hidden="false" customHeight="true" outlineLevel="0" collapsed="false">
      <c r="A16" s="37" t="s">
        <v>98</v>
      </c>
      <c r="B16" s="62" t="n">
        <v>5916</v>
      </c>
      <c r="C16" s="63"/>
      <c r="D16" s="95"/>
    </row>
    <row r="17" customFormat="false" ht="26.1" hidden="false" customHeight="true" outlineLevel="0" collapsed="false">
      <c r="A17" s="37" t="s">
        <v>99</v>
      </c>
      <c r="B17" s="62" t="n">
        <v>1013</v>
      </c>
      <c r="C17" s="63"/>
      <c r="D17" s="95"/>
    </row>
    <row r="18" customFormat="false" ht="26.1" hidden="false" customHeight="true" outlineLevel="0" collapsed="false">
      <c r="A18" s="37" t="s">
        <v>100</v>
      </c>
      <c r="B18" s="62" t="n">
        <v>1228</v>
      </c>
      <c r="C18" s="63"/>
      <c r="D18" s="95"/>
    </row>
    <row r="19" customFormat="false" ht="26.1" hidden="false" customHeight="true" outlineLevel="0" collapsed="false">
      <c r="A19" s="37" t="s">
        <v>102</v>
      </c>
      <c r="B19" s="62" t="n">
        <v>1290</v>
      </c>
      <c r="C19" s="63"/>
      <c r="D19" s="95"/>
    </row>
    <row r="20" customFormat="false" ht="26.1" hidden="false" customHeight="true" outlineLevel="0" collapsed="false">
      <c r="A20" s="37" t="s">
        <v>103</v>
      </c>
      <c r="B20" s="62" t="n">
        <v>2011</v>
      </c>
      <c r="C20" s="63"/>
      <c r="D20" s="95"/>
    </row>
    <row r="21" customFormat="false" ht="26.1" hidden="false" customHeight="true" outlineLevel="0" collapsed="false">
      <c r="A21" s="37" t="s">
        <v>104</v>
      </c>
      <c r="B21" s="62" t="n">
        <v>1564</v>
      </c>
      <c r="C21" s="63"/>
      <c r="D21" s="95"/>
    </row>
    <row r="22" customFormat="false" ht="26.1" hidden="false" customHeight="true" outlineLevel="0" collapsed="false">
      <c r="A22" s="37" t="s">
        <v>179</v>
      </c>
      <c r="B22" s="62" t="n">
        <v>6000</v>
      </c>
      <c r="C22" s="98"/>
    </row>
    <row r="23" customFormat="false" ht="26.1" hidden="false" customHeight="true" outlineLevel="0" collapsed="false">
      <c r="A23" s="37" t="s">
        <v>180</v>
      </c>
      <c r="B23" s="62" t="n">
        <v>5943</v>
      </c>
      <c r="C23" s="98"/>
    </row>
    <row r="24" customFormat="false" ht="26.1" hidden="false" customHeight="true" outlineLevel="0" collapsed="false">
      <c r="A24" s="37" t="s">
        <v>181</v>
      </c>
      <c r="B24" s="62" t="n">
        <v>1905</v>
      </c>
      <c r="C24" s="98"/>
    </row>
    <row r="25" customFormat="false" ht="26.1" hidden="false" customHeight="true" outlineLevel="0" collapsed="false">
      <c r="A25" s="37" t="s">
        <v>106</v>
      </c>
      <c r="B25" s="62" t="n">
        <v>43093</v>
      </c>
      <c r="C25" s="98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3" min="2" style="0" width="20.62"/>
  </cols>
  <sheetData>
    <row r="1" customFormat="false" ht="39.95" hidden="false" customHeight="true" outlineLevel="0" collapsed="false">
      <c r="A1" s="81" t="s">
        <v>182</v>
      </c>
      <c r="B1" s="81"/>
      <c r="C1" s="81"/>
      <c r="D1" s="99"/>
    </row>
    <row r="2" s="100" customFormat="true" ht="26.25" hidden="false" customHeight="true" outlineLevel="0" collapsed="false">
      <c r="A2" s="100" t="s">
        <v>183</v>
      </c>
      <c r="C2" s="101" t="s">
        <v>25</v>
      </c>
    </row>
    <row r="3" customFormat="false" ht="26.1" hidden="false" customHeight="true" outlineLevel="0" collapsed="false">
      <c r="A3" s="102" t="s">
        <v>54</v>
      </c>
      <c r="B3" s="102" t="s">
        <v>55</v>
      </c>
      <c r="C3" s="103" t="s">
        <v>28</v>
      </c>
    </row>
    <row r="4" customFormat="false" ht="26.1" hidden="false" customHeight="true" outlineLevel="0" collapsed="false">
      <c r="A4" s="35" t="s">
        <v>127</v>
      </c>
      <c r="B4" s="104" t="n">
        <f aca="false">SUM(B5:B9)</f>
        <v>88500</v>
      </c>
      <c r="C4" s="105"/>
    </row>
    <row r="5" customFormat="false" ht="26.1" hidden="false" customHeight="true" outlineLevel="0" collapsed="false">
      <c r="A5" s="37" t="s">
        <v>129</v>
      </c>
      <c r="B5" s="104" t="n">
        <v>2000</v>
      </c>
      <c r="C5" s="105"/>
    </row>
    <row r="6" customFormat="false" ht="26.1" hidden="false" customHeight="true" outlineLevel="0" collapsed="false">
      <c r="A6" s="37" t="s">
        <v>130</v>
      </c>
      <c r="B6" s="104" t="n">
        <v>6300</v>
      </c>
      <c r="C6" s="105"/>
    </row>
    <row r="7" customFormat="false" ht="26.1" hidden="false" customHeight="true" outlineLevel="0" collapsed="false">
      <c r="A7" s="37" t="s">
        <v>128</v>
      </c>
      <c r="B7" s="104" t="n">
        <v>78000</v>
      </c>
      <c r="C7" s="105"/>
    </row>
    <row r="8" customFormat="false" ht="26.1" hidden="false" customHeight="true" outlineLevel="0" collapsed="false">
      <c r="A8" s="37" t="s">
        <v>131</v>
      </c>
      <c r="B8" s="104" t="n">
        <v>2000</v>
      </c>
      <c r="C8" s="105"/>
    </row>
    <row r="9" customFormat="false" ht="26.1" hidden="false" customHeight="true" outlineLevel="0" collapsed="false">
      <c r="A9" s="37" t="s">
        <v>135</v>
      </c>
      <c r="B9" s="104" t="n">
        <v>200</v>
      </c>
      <c r="C9" s="105"/>
    </row>
    <row r="10" customFormat="false" ht="26.1" hidden="false" customHeight="true" outlineLevel="0" collapsed="false"/>
    <row r="11" customFormat="false" ht="26.1" hidden="false" customHeight="true" outlineLevel="0" collapsed="false"/>
    <row r="12" customFormat="false" ht="26.1" hidden="false" customHeight="true" outlineLevel="0" collapsed="false"/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9.62"/>
    <col collapsed="false" customWidth="true" hidden="false" outlineLevel="0" max="2" min="2" style="7" width="13.24"/>
    <col collapsed="false" customWidth="true" hidden="false" outlineLevel="0" max="3" min="3" style="7" width="12.12"/>
    <col collapsed="false" customWidth="false" hidden="false" outlineLevel="0" max="257" min="4" style="7" width="8.99"/>
  </cols>
  <sheetData>
    <row r="1" customFormat="false" ht="39.95" hidden="false" customHeight="true" outlineLevel="0" collapsed="false">
      <c r="A1" s="16" t="s">
        <v>184</v>
      </c>
      <c r="B1" s="16"/>
      <c r="C1" s="16"/>
      <c r="D1" s="88"/>
    </row>
    <row r="2" s="18" customFormat="true" ht="23.25" hidden="false" customHeight="true" outlineLevel="0" collapsed="false">
      <c r="A2" s="18" t="s">
        <v>185</v>
      </c>
      <c r="C2" s="19" t="s">
        <v>25</v>
      </c>
    </row>
    <row r="3" customFormat="false" ht="26.1" hidden="false" customHeight="true" outlineLevel="0" collapsed="false">
      <c r="A3" s="20" t="s">
        <v>54</v>
      </c>
      <c r="B3" s="20" t="s">
        <v>55</v>
      </c>
      <c r="C3" s="20" t="s">
        <v>28</v>
      </c>
    </row>
    <row r="4" customFormat="false" ht="25.5" hidden="false" customHeight="true" outlineLevel="0" collapsed="false">
      <c r="A4" s="35" t="s">
        <v>186</v>
      </c>
      <c r="B4" s="106" t="n">
        <f aca="false">SUM(B5:B16)</f>
        <v>69189</v>
      </c>
      <c r="C4" s="87"/>
    </row>
    <row r="5" customFormat="false" ht="25.5" hidden="false" customHeight="true" outlineLevel="0" collapsed="false">
      <c r="A5" s="76" t="s">
        <v>187</v>
      </c>
      <c r="B5" s="106" t="n">
        <v>18100</v>
      </c>
      <c r="C5" s="87"/>
    </row>
    <row r="6" customFormat="false" ht="26.1" hidden="false" customHeight="true" outlineLevel="0" collapsed="false">
      <c r="A6" s="76" t="s">
        <v>188</v>
      </c>
      <c r="B6" s="106" t="n">
        <v>46200</v>
      </c>
      <c r="C6" s="86"/>
    </row>
    <row r="7" customFormat="false" ht="26.1" hidden="false" customHeight="true" outlineLevel="0" collapsed="false">
      <c r="A7" s="76" t="s">
        <v>189</v>
      </c>
      <c r="B7" s="106" t="n">
        <v>1200</v>
      </c>
      <c r="C7" s="86"/>
    </row>
    <row r="8" customFormat="false" ht="26.1" hidden="false" customHeight="true" outlineLevel="0" collapsed="false">
      <c r="A8" s="76" t="s">
        <v>148</v>
      </c>
      <c r="B8" s="106" t="n">
        <v>1000</v>
      </c>
      <c r="C8" s="86"/>
    </row>
    <row r="9" customFormat="false" ht="26.1" hidden="false" customHeight="true" outlineLevel="0" collapsed="false">
      <c r="A9" s="76" t="s">
        <v>190</v>
      </c>
      <c r="B9" s="106" t="n">
        <v>2000</v>
      </c>
      <c r="C9" s="86"/>
    </row>
    <row r="10" customFormat="false" ht="26.1" hidden="false" customHeight="true" outlineLevel="0" collapsed="false">
      <c r="A10" s="76" t="s">
        <v>191</v>
      </c>
      <c r="B10" s="106" t="n">
        <v>5</v>
      </c>
      <c r="C10" s="86"/>
    </row>
    <row r="11" customFormat="false" ht="26.1" hidden="false" customHeight="true" outlineLevel="0" collapsed="false">
      <c r="A11" s="76" t="s">
        <v>192</v>
      </c>
      <c r="B11" s="106" t="n">
        <v>113</v>
      </c>
      <c r="C11" s="86"/>
    </row>
    <row r="12" customFormat="false" ht="26.1" hidden="false" customHeight="true" outlineLevel="0" collapsed="false">
      <c r="A12" s="76" t="s">
        <v>193</v>
      </c>
      <c r="B12" s="106" t="n">
        <v>83</v>
      </c>
      <c r="C12" s="86"/>
    </row>
    <row r="13" customFormat="false" ht="26.1" hidden="false" customHeight="true" outlineLevel="0" collapsed="false">
      <c r="A13" s="76" t="s">
        <v>194</v>
      </c>
      <c r="B13" s="106" t="n">
        <v>28</v>
      </c>
      <c r="C13" s="86"/>
    </row>
    <row r="14" customFormat="false" ht="26.1" hidden="false" customHeight="true" outlineLevel="0" collapsed="false">
      <c r="A14" s="76" t="s">
        <v>195</v>
      </c>
      <c r="B14" s="106" t="n">
        <v>31</v>
      </c>
      <c r="C14" s="86"/>
    </row>
    <row r="15" customFormat="false" ht="26.1" hidden="false" customHeight="true" outlineLevel="0" collapsed="false">
      <c r="A15" s="76" t="s">
        <v>196</v>
      </c>
      <c r="B15" s="106" t="n">
        <v>54</v>
      </c>
      <c r="C15" s="86"/>
    </row>
    <row r="16" customFormat="false" ht="26.1" hidden="false" customHeight="true" outlineLevel="0" collapsed="false">
      <c r="A16" s="76" t="s">
        <v>106</v>
      </c>
      <c r="B16" s="106" t="n">
        <v>375</v>
      </c>
      <c r="C16" s="86"/>
    </row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3:B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0.62"/>
    <col collapsed="false" customWidth="true" hidden="false" outlineLevel="0" max="2" min="2" style="7" width="62.37"/>
    <col collapsed="false" customWidth="true" hidden="false" outlineLevel="0" max="3" min="3" style="7" width="6.62"/>
    <col collapsed="false" customWidth="false" hidden="false" outlineLevel="0" max="257" min="4" style="7" width="8.99"/>
  </cols>
  <sheetData>
    <row r="3" customFormat="false" ht="25.5" hidden="false" customHeight="false" outlineLevel="0" collapsed="false">
      <c r="B3" s="8" t="s">
        <v>4</v>
      </c>
    </row>
    <row r="4" customFormat="false" ht="25.5" hidden="false" customHeight="false" outlineLevel="0" collapsed="false">
      <c r="B4" s="9"/>
    </row>
    <row r="6" customFormat="false" ht="27.95" hidden="false" customHeight="true" outlineLevel="0" collapsed="false">
      <c r="B6" s="10" t="s">
        <v>5</v>
      </c>
    </row>
    <row r="8" customFormat="false" ht="24" hidden="false" customHeight="true" outlineLevel="0" collapsed="false">
      <c r="B8" s="11" t="s">
        <v>6</v>
      </c>
    </row>
    <row r="9" customFormat="false" ht="24" hidden="false" customHeight="true" outlineLevel="0" collapsed="false">
      <c r="B9" s="11" t="s">
        <v>7</v>
      </c>
    </row>
    <row r="10" customFormat="false" ht="24" hidden="false" customHeight="true" outlineLevel="0" collapsed="false">
      <c r="B10" s="11" t="s">
        <v>8</v>
      </c>
    </row>
    <row r="11" customFormat="false" ht="24" hidden="false" customHeight="true" outlineLevel="0" collapsed="false">
      <c r="B11" s="11" t="s">
        <v>9</v>
      </c>
    </row>
    <row r="12" customFormat="false" ht="24" hidden="false" customHeight="true" outlineLevel="0" collapsed="false">
      <c r="B12" s="11" t="s">
        <v>10</v>
      </c>
    </row>
    <row r="13" customFormat="false" ht="24" hidden="false" customHeight="true" outlineLevel="0" collapsed="false">
      <c r="B13" s="11" t="s">
        <v>11</v>
      </c>
    </row>
    <row r="14" customFormat="false" ht="24" hidden="false" customHeight="true" outlineLevel="0" collapsed="false">
      <c r="B14" s="11" t="s">
        <v>12</v>
      </c>
    </row>
    <row r="15" customFormat="false" ht="24" hidden="false" customHeight="true" outlineLevel="0" collapsed="false">
      <c r="B15" s="11" t="s">
        <v>13</v>
      </c>
    </row>
    <row r="16" customFormat="false" ht="24" hidden="false" customHeight="true" outlineLevel="0" collapsed="false">
      <c r="B16" s="12"/>
    </row>
    <row r="18" customFormat="false" ht="27.95" hidden="false" customHeight="true" outlineLevel="0" collapsed="false">
      <c r="B18" s="10" t="s">
        <v>14</v>
      </c>
    </row>
    <row r="19" customFormat="false" ht="27.95" hidden="false" customHeight="true" outlineLevel="0" collapsed="false">
      <c r="B19" s="10"/>
    </row>
    <row r="21" customFormat="false" ht="24" hidden="false" customHeight="true" outlineLevel="0" collapsed="false">
      <c r="B21" s="11" t="s">
        <v>15</v>
      </c>
    </row>
    <row r="22" customFormat="false" ht="24" hidden="false" customHeight="true" outlineLevel="0" collapsed="false">
      <c r="B22" s="11" t="s">
        <v>16</v>
      </c>
    </row>
    <row r="23" customFormat="false" ht="24" hidden="false" customHeight="true" outlineLevel="0" collapsed="false">
      <c r="B23" s="11" t="s">
        <v>17</v>
      </c>
    </row>
    <row r="24" customFormat="false" ht="24" hidden="false" customHeight="true" outlineLevel="0" collapsed="false">
      <c r="B24" s="11" t="s">
        <v>18</v>
      </c>
    </row>
    <row r="25" customFormat="false" ht="24" hidden="false" customHeight="true" outlineLevel="0" collapsed="false">
      <c r="B25" s="11" t="s">
        <v>19</v>
      </c>
    </row>
    <row r="26" customFormat="false" ht="24" hidden="false" customHeight="true" outlineLevel="0" collapsed="false">
      <c r="B26" s="11" t="s">
        <v>2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2:B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2.12"/>
    <col collapsed="false" customWidth="true" hidden="false" outlineLevel="0" max="3" min="3" style="0" width="6.36"/>
  </cols>
  <sheetData>
    <row r="12" customFormat="false" ht="50.1" hidden="false" customHeight="true" outlineLevel="0" collapsed="false">
      <c r="A12" s="13"/>
      <c r="B12" s="14" t="s">
        <v>21</v>
      </c>
    </row>
    <row r="13" customFormat="false" ht="50.1" hidden="false" customHeight="true" outlineLevel="0" collapsed="false">
      <c r="B13" s="15" t="s">
        <v>2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0.62"/>
    <col collapsed="false" customWidth="true" hidden="false" outlineLevel="0" max="3" min="2" style="7" width="18.62"/>
    <col collapsed="false" customWidth="false" hidden="false" outlineLevel="0" max="5" min="4" style="7" width="8.99"/>
    <col collapsed="false" customWidth="true" hidden="false" outlineLevel="0" max="6" min="6" style="7" width="9.12"/>
    <col collapsed="false" customWidth="false" hidden="false" outlineLevel="0" max="257" min="7" style="7" width="8.99"/>
  </cols>
  <sheetData>
    <row r="1" s="17" customFormat="true" ht="39.95" hidden="false" customHeight="true" outlineLevel="0" collapsed="false">
      <c r="A1" s="16" t="s">
        <v>23</v>
      </c>
      <c r="B1" s="16"/>
      <c r="C1" s="16"/>
    </row>
    <row r="2" s="18" customFormat="true" ht="22.5" hidden="false" customHeight="true" outlineLevel="0" collapsed="false">
      <c r="A2" s="18" t="s">
        <v>24</v>
      </c>
      <c r="C2" s="19" t="s">
        <v>25</v>
      </c>
    </row>
    <row r="3" s="12" customFormat="true" ht="25.5" hidden="false" customHeight="true" outlineLevel="0" collapsed="false">
      <c r="A3" s="20" t="s">
        <v>26</v>
      </c>
      <c r="B3" s="20" t="s">
        <v>27</v>
      </c>
      <c r="C3" s="20" t="s">
        <v>28</v>
      </c>
    </row>
    <row r="4" s="12" customFormat="true" ht="25.5" hidden="false" customHeight="true" outlineLevel="0" collapsed="false">
      <c r="A4" s="21" t="s">
        <v>29</v>
      </c>
      <c r="B4" s="22" t="n">
        <f aca="false">SUM(B5:B10)</f>
        <v>344255</v>
      </c>
      <c r="C4" s="23"/>
    </row>
    <row r="5" s="12" customFormat="true" ht="25.5" hidden="false" customHeight="true" outlineLevel="0" collapsed="false">
      <c r="A5" s="24" t="s">
        <v>30</v>
      </c>
      <c r="B5" s="22" t="n">
        <v>71122</v>
      </c>
      <c r="C5" s="23"/>
    </row>
    <row r="6" s="12" customFormat="true" ht="25.5" hidden="false" customHeight="true" outlineLevel="0" collapsed="false">
      <c r="A6" s="24" t="s">
        <v>31</v>
      </c>
      <c r="B6" s="22" t="n">
        <v>245859</v>
      </c>
      <c r="C6" s="23"/>
    </row>
    <row r="7" s="12" customFormat="true" ht="25.5" hidden="false" customHeight="true" outlineLevel="0" collapsed="false">
      <c r="A7" s="25" t="s">
        <v>32</v>
      </c>
      <c r="B7" s="22" t="n">
        <v>20166</v>
      </c>
      <c r="C7" s="23"/>
    </row>
    <row r="8" s="12" customFormat="true" ht="25.5" hidden="false" customHeight="true" outlineLevel="0" collapsed="false">
      <c r="A8" s="24" t="s">
        <v>33</v>
      </c>
      <c r="B8" s="22" t="n">
        <v>2314</v>
      </c>
      <c r="C8" s="23"/>
    </row>
    <row r="9" s="12" customFormat="true" ht="25.5" hidden="false" customHeight="true" outlineLevel="0" collapsed="false">
      <c r="A9" s="24" t="s">
        <v>34</v>
      </c>
      <c r="B9" s="22" t="n">
        <v>3410</v>
      </c>
      <c r="C9" s="23"/>
    </row>
    <row r="10" s="12" customFormat="true" ht="25.5" hidden="false" customHeight="true" outlineLevel="0" collapsed="false">
      <c r="A10" s="24" t="s">
        <v>35</v>
      </c>
      <c r="B10" s="22" t="n">
        <v>1384</v>
      </c>
      <c r="C10" s="23"/>
    </row>
    <row r="11" s="12" customFormat="true" ht="25.5" hidden="false" customHeight="true" outlineLevel="0" collapsed="false">
      <c r="A11" s="21" t="s">
        <v>36</v>
      </c>
      <c r="B11" s="22" t="n">
        <f aca="false">SUM(B12:B14)</f>
        <v>333225</v>
      </c>
      <c r="C11" s="23"/>
    </row>
    <row r="12" s="12" customFormat="true" ht="25.5" hidden="false" customHeight="true" outlineLevel="0" collapsed="false">
      <c r="A12" s="24" t="s">
        <v>37</v>
      </c>
      <c r="B12" s="22" t="n">
        <v>317134</v>
      </c>
      <c r="C12" s="23"/>
    </row>
    <row r="13" s="12" customFormat="true" ht="25.5" hidden="false" customHeight="true" outlineLevel="0" collapsed="false">
      <c r="A13" s="24" t="s">
        <v>38</v>
      </c>
      <c r="B13" s="22" t="n">
        <v>10618</v>
      </c>
      <c r="C13" s="23"/>
    </row>
    <row r="14" s="12" customFormat="true" ht="25.5" hidden="false" customHeight="true" outlineLevel="0" collapsed="false">
      <c r="A14" s="24" t="s">
        <v>39</v>
      </c>
      <c r="B14" s="22" t="n">
        <v>5473</v>
      </c>
      <c r="C14" s="23"/>
    </row>
    <row r="15" s="12" customFormat="true" ht="25.5" hidden="false" customHeight="true" outlineLevel="0" collapsed="false">
      <c r="A15" s="21" t="s">
        <v>40</v>
      </c>
      <c r="B15" s="22" t="n">
        <f aca="false">B4-B11</f>
        <v>11030</v>
      </c>
      <c r="C15" s="23"/>
    </row>
    <row r="16" s="12" customFormat="true" ht="25.5" hidden="false" customHeight="true" outlineLevel="0" collapsed="false">
      <c r="A16" s="26" t="s">
        <v>41</v>
      </c>
      <c r="B16" s="22" t="n">
        <v>5402</v>
      </c>
      <c r="C16" s="23"/>
    </row>
    <row r="17" s="12" customFormat="true" ht="25.5" hidden="false" customHeight="true" outlineLevel="0" collapsed="false">
      <c r="A17" s="27" t="s">
        <v>42</v>
      </c>
      <c r="B17" s="22" t="n">
        <v>5628</v>
      </c>
      <c r="C17" s="23"/>
    </row>
    <row r="18" s="12" customFormat="true" ht="25.5" hidden="false" customHeight="true" outlineLevel="0" collapsed="false">
      <c r="A18" s="28"/>
      <c r="B18" s="29"/>
      <c r="C18" s="30"/>
    </row>
    <row r="19" s="12" customFormat="true" ht="25.5" hidden="false" customHeight="true" outlineLevel="0" collapsed="false">
      <c r="A19" s="21" t="s">
        <v>43</v>
      </c>
      <c r="B19" s="31" t="n">
        <f aca="false">SUM(B20:B23)</f>
        <v>73087</v>
      </c>
      <c r="C19" s="23"/>
    </row>
    <row r="20" s="12" customFormat="true" ht="25.5" hidden="false" customHeight="true" outlineLevel="0" collapsed="false">
      <c r="A20" s="26" t="s">
        <v>44</v>
      </c>
      <c r="B20" s="31" t="n">
        <v>67765</v>
      </c>
      <c r="C20" s="23"/>
    </row>
    <row r="21" s="12" customFormat="true" ht="25.5" hidden="false" customHeight="true" outlineLevel="0" collapsed="false">
      <c r="A21" s="26" t="s">
        <v>45</v>
      </c>
      <c r="B21" s="31" t="n">
        <v>2367</v>
      </c>
      <c r="C21" s="23"/>
    </row>
    <row r="22" s="12" customFormat="true" ht="25.5" hidden="false" customHeight="true" outlineLevel="0" collapsed="false">
      <c r="A22" s="26" t="s">
        <v>46</v>
      </c>
      <c r="B22" s="31" t="n">
        <v>726</v>
      </c>
      <c r="C22" s="23"/>
    </row>
    <row r="23" s="12" customFormat="true" ht="25.5" hidden="false" customHeight="true" outlineLevel="0" collapsed="false">
      <c r="A23" s="26" t="s">
        <v>47</v>
      </c>
      <c r="B23" s="31" t="n">
        <v>2229</v>
      </c>
      <c r="C23" s="23"/>
    </row>
    <row r="24" s="12" customFormat="true" ht="25.5" hidden="false" customHeight="true" outlineLevel="0" collapsed="false">
      <c r="A24" s="21" t="s">
        <v>48</v>
      </c>
      <c r="B24" s="31" t="n">
        <f aca="false">SUM(B25:B27)</f>
        <v>72712</v>
      </c>
      <c r="C24" s="23"/>
    </row>
    <row r="25" s="12" customFormat="true" ht="25.5" hidden="false" customHeight="true" outlineLevel="0" collapsed="false">
      <c r="A25" s="24" t="s">
        <v>49</v>
      </c>
      <c r="B25" s="31" t="n">
        <v>68576</v>
      </c>
      <c r="C25" s="23"/>
    </row>
    <row r="26" s="12" customFormat="true" ht="25.5" hidden="false" customHeight="true" outlineLevel="0" collapsed="false">
      <c r="A26" s="24" t="s">
        <v>50</v>
      </c>
      <c r="B26" s="31" t="n">
        <v>726</v>
      </c>
      <c r="C26" s="23"/>
    </row>
    <row r="27" s="12" customFormat="true" ht="25.5" hidden="false" customHeight="true" outlineLevel="0" collapsed="false">
      <c r="A27" s="24" t="s">
        <v>51</v>
      </c>
      <c r="B27" s="31" t="n">
        <v>3410</v>
      </c>
      <c r="C27" s="23"/>
    </row>
    <row r="28" s="12" customFormat="true" ht="25.5" hidden="false" customHeight="true" outlineLevel="0" collapsed="false">
      <c r="A28" s="21" t="s">
        <v>40</v>
      </c>
      <c r="B28" s="31" t="n">
        <f aca="false">B19-B24</f>
        <v>375</v>
      </c>
      <c r="C28" s="23"/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8270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4.24"/>
    <col collapsed="false" customWidth="true" hidden="false" outlineLevel="0" max="2" min="2" style="7" width="11.62"/>
    <col collapsed="false" customWidth="true" hidden="false" outlineLevel="0" max="3" min="3" style="7" width="11.5"/>
    <col collapsed="false" customWidth="true" hidden="false" outlineLevel="0" max="4" min="4" style="7" width="11.62"/>
    <col collapsed="false" customWidth="true" hidden="false" outlineLevel="0" max="5" min="5" style="7" width="11.5"/>
    <col collapsed="false" customWidth="true" hidden="false" outlineLevel="0" max="6" min="6" style="7" width="11.36"/>
    <col collapsed="false" customWidth="false" hidden="false" outlineLevel="0" max="257" min="7" style="7" width="8.99"/>
  </cols>
  <sheetData>
    <row r="1" s="17" customFormat="true" ht="39.95" hidden="false" customHeight="true" outlineLevel="0" collapsed="false">
      <c r="A1" s="16" t="s">
        <v>52</v>
      </c>
      <c r="B1" s="16"/>
      <c r="C1" s="16"/>
      <c r="D1" s="16"/>
      <c r="E1" s="16"/>
      <c r="F1" s="16"/>
    </row>
    <row r="2" s="18" customFormat="true" ht="22.5" hidden="false" customHeight="true" outlineLevel="0" collapsed="false">
      <c r="A2" s="18" t="s">
        <v>53</v>
      </c>
      <c r="C2" s="32"/>
      <c r="D2" s="32"/>
      <c r="E2" s="33" t="s">
        <v>25</v>
      </c>
      <c r="F2" s="33"/>
    </row>
    <row r="3" s="34" customFormat="true" ht="26.1" hidden="false" customHeight="true" outlineLevel="0" collapsed="false">
      <c r="A3" s="20" t="s">
        <v>54</v>
      </c>
      <c r="B3" s="20" t="s">
        <v>55</v>
      </c>
      <c r="C3" s="20" t="s">
        <v>56</v>
      </c>
      <c r="D3" s="20" t="s">
        <v>57</v>
      </c>
      <c r="E3" s="20" t="s">
        <v>58</v>
      </c>
      <c r="F3" s="20" t="s">
        <v>59</v>
      </c>
    </row>
    <row r="4" customFormat="false" ht="26.1" hidden="false" customHeight="true" outlineLevel="0" collapsed="false">
      <c r="A4" s="35" t="s">
        <v>60</v>
      </c>
      <c r="B4" s="31" t="n">
        <f aca="false">SUM(B5,B19)</f>
        <v>66200</v>
      </c>
      <c r="C4" s="31" t="n">
        <f aca="false">SUM(C5,C19)</f>
        <v>71122</v>
      </c>
      <c r="D4" s="22" t="n">
        <f aca="false">SUM(D5,D19)</f>
        <v>61270</v>
      </c>
      <c r="E4" s="36" t="n">
        <f aca="false">C4/B4*100</f>
        <v>107.435045317221</v>
      </c>
      <c r="F4" s="36" t="n">
        <f aca="false">(C4-D4)/D4*100</f>
        <v>16.0796474620532</v>
      </c>
    </row>
    <row r="5" customFormat="false" ht="26.1" hidden="false" customHeight="true" outlineLevel="0" collapsed="false">
      <c r="A5" s="35" t="s">
        <v>61</v>
      </c>
      <c r="B5" s="31" t="n">
        <f aca="false">SUM(B6:B18)</f>
        <v>46500</v>
      </c>
      <c r="C5" s="31" t="n">
        <f aca="false">SUM(C6:C18)</f>
        <v>51075</v>
      </c>
      <c r="D5" s="22" t="n">
        <f aca="false">SUM(D6:D18)</f>
        <v>43384</v>
      </c>
      <c r="E5" s="36" t="n">
        <f aca="false">C5/B5*100</f>
        <v>109.838709677419</v>
      </c>
      <c r="F5" s="36" t="n">
        <f aca="false">(C5-D5)/D5*100</f>
        <v>17.7277337267195</v>
      </c>
    </row>
    <row r="6" customFormat="false" ht="26.1" hidden="false" customHeight="true" outlineLevel="0" collapsed="false">
      <c r="A6" s="37" t="s">
        <v>62</v>
      </c>
      <c r="B6" s="38" t="n">
        <v>19113</v>
      </c>
      <c r="C6" s="38" t="n">
        <v>21911</v>
      </c>
      <c r="D6" s="39" t="n">
        <v>12296</v>
      </c>
      <c r="E6" s="36" t="n">
        <f aca="false">C6/B6*100</f>
        <v>114.639250771726</v>
      </c>
      <c r="F6" s="36" t="n">
        <f aca="false">(C6-D6)/D6*100</f>
        <v>78.1961613532856</v>
      </c>
    </row>
    <row r="7" customFormat="false" ht="26.1" hidden="false" customHeight="true" outlineLevel="0" collapsed="false">
      <c r="A7" s="37" t="s">
        <v>63</v>
      </c>
      <c r="B7" s="38"/>
      <c r="C7" s="38" t="n">
        <v>102</v>
      </c>
      <c r="D7" s="39" t="n">
        <v>7690</v>
      </c>
      <c r="E7" s="36"/>
      <c r="F7" s="36" t="n">
        <f aca="false">(C7-D7)/D7*100</f>
        <v>-98.6736020806242</v>
      </c>
    </row>
    <row r="8" customFormat="false" ht="26.1" hidden="false" customHeight="true" outlineLevel="0" collapsed="false">
      <c r="A8" s="37" t="s">
        <v>64</v>
      </c>
      <c r="B8" s="38" t="n">
        <v>4338</v>
      </c>
      <c r="C8" s="38" t="n">
        <v>4229</v>
      </c>
      <c r="D8" s="39" t="n">
        <v>4037</v>
      </c>
      <c r="E8" s="36" t="n">
        <f aca="false">C8/B8*100</f>
        <v>97.4873213462425</v>
      </c>
      <c r="F8" s="36" t="n">
        <f aca="false">(C8-D8)/D8*100</f>
        <v>4.75600693584345</v>
      </c>
    </row>
    <row r="9" customFormat="false" ht="26.1" hidden="false" customHeight="true" outlineLevel="0" collapsed="false">
      <c r="A9" s="37" t="s">
        <v>65</v>
      </c>
      <c r="B9" s="38" t="n">
        <v>740</v>
      </c>
      <c r="C9" s="38" t="n">
        <v>1663</v>
      </c>
      <c r="D9" s="39" t="n">
        <v>683</v>
      </c>
      <c r="E9" s="36" t="n">
        <f aca="false">C9/B9*100</f>
        <v>224.72972972973</v>
      </c>
      <c r="F9" s="36" t="n">
        <f aca="false">(C9-D9)/D9*100</f>
        <v>143.484626647145</v>
      </c>
    </row>
    <row r="10" customFormat="false" ht="26.1" hidden="false" customHeight="true" outlineLevel="0" collapsed="false">
      <c r="A10" s="37" t="s">
        <v>66</v>
      </c>
      <c r="B10" s="38" t="n">
        <v>10</v>
      </c>
      <c r="C10" s="38" t="n">
        <v>8</v>
      </c>
      <c r="D10" s="39" t="n">
        <v>11</v>
      </c>
      <c r="E10" s="36" t="n">
        <f aca="false">C10/B10*100</f>
        <v>80</v>
      </c>
      <c r="F10" s="36" t="n">
        <f aca="false">(C10-D10)/D10*100</f>
        <v>-27.2727272727273</v>
      </c>
    </row>
    <row r="11" customFormat="false" ht="26.1" hidden="false" customHeight="true" outlineLevel="0" collapsed="false">
      <c r="A11" s="37" t="s">
        <v>67</v>
      </c>
      <c r="B11" s="38" t="n">
        <v>1491</v>
      </c>
      <c r="C11" s="38" t="n">
        <v>1597</v>
      </c>
      <c r="D11" s="39" t="n">
        <v>1377</v>
      </c>
      <c r="E11" s="36" t="n">
        <f aca="false">C11/B11*100</f>
        <v>107.10932260228</v>
      </c>
      <c r="F11" s="36" t="n">
        <f aca="false">(C11-D11)/D11*100</f>
        <v>15.9767610748003</v>
      </c>
    </row>
    <row r="12" customFormat="false" ht="26.1" hidden="false" customHeight="true" outlineLevel="0" collapsed="false">
      <c r="A12" s="37" t="s">
        <v>68</v>
      </c>
      <c r="B12" s="38" t="n">
        <v>858</v>
      </c>
      <c r="C12" s="38" t="n">
        <v>1098</v>
      </c>
      <c r="D12" s="39" t="n">
        <v>794</v>
      </c>
      <c r="E12" s="36" t="n">
        <f aca="false">C12/B12*100</f>
        <v>127.972027972028</v>
      </c>
      <c r="F12" s="36" t="n">
        <f aca="false">(C12-D12)/D12*100</f>
        <v>38.2871536523929</v>
      </c>
    </row>
    <row r="13" customFormat="false" ht="26.1" hidden="false" customHeight="true" outlineLevel="0" collapsed="false">
      <c r="A13" s="37" t="s">
        <v>69</v>
      </c>
      <c r="B13" s="38" t="n">
        <v>428</v>
      </c>
      <c r="C13" s="38" t="n">
        <v>782</v>
      </c>
      <c r="D13" s="39" t="n">
        <v>399</v>
      </c>
      <c r="E13" s="36" t="n">
        <f aca="false">C13/B13*100</f>
        <v>182.710280373832</v>
      </c>
      <c r="F13" s="36" t="n">
        <f aca="false">(C13-D13)/D13*100</f>
        <v>95.9899749373434</v>
      </c>
    </row>
    <row r="14" customFormat="false" ht="26.1" hidden="false" customHeight="true" outlineLevel="0" collapsed="false">
      <c r="A14" s="37" t="s">
        <v>70</v>
      </c>
      <c r="B14" s="38" t="n">
        <v>4211</v>
      </c>
      <c r="C14" s="38" t="n">
        <v>4859</v>
      </c>
      <c r="D14" s="39" t="n">
        <v>3901</v>
      </c>
      <c r="E14" s="36" t="n">
        <f aca="false">C14/B14*100</f>
        <v>115.388268819758</v>
      </c>
      <c r="F14" s="36" t="n">
        <f aca="false">(C14-D14)/D14*100</f>
        <v>24.5578056908485</v>
      </c>
    </row>
    <row r="15" customFormat="false" ht="26.1" hidden="false" customHeight="true" outlineLevel="0" collapsed="false">
      <c r="A15" s="37" t="s">
        <v>71</v>
      </c>
      <c r="B15" s="38" t="n">
        <v>2000</v>
      </c>
      <c r="C15" s="38" t="n">
        <v>3279</v>
      </c>
      <c r="D15" s="39" t="n">
        <v>1852</v>
      </c>
      <c r="E15" s="36" t="n">
        <f aca="false">C15/B15*100</f>
        <v>163.95</v>
      </c>
      <c r="F15" s="36" t="n">
        <f aca="false">(C15-D15)/D15*100</f>
        <v>77.0518358531318</v>
      </c>
    </row>
    <row r="16" customFormat="false" ht="26.1" hidden="false" customHeight="true" outlineLevel="0" collapsed="false">
      <c r="A16" s="37" t="s">
        <v>72</v>
      </c>
      <c r="B16" s="38" t="n">
        <v>1192</v>
      </c>
      <c r="C16" s="38" t="n">
        <v>1757</v>
      </c>
      <c r="D16" s="39" t="n">
        <v>1107</v>
      </c>
      <c r="E16" s="36" t="n">
        <f aca="false">C16/B16*100</f>
        <v>147.39932885906</v>
      </c>
      <c r="F16" s="36" t="n">
        <f aca="false">(C16-D16)/D16*100</f>
        <v>58.7172538392051</v>
      </c>
    </row>
    <row r="17" customFormat="false" ht="26.1" hidden="false" customHeight="true" outlineLevel="0" collapsed="false">
      <c r="A17" s="37" t="s">
        <v>73</v>
      </c>
      <c r="B17" s="38" t="n">
        <v>10000</v>
      </c>
      <c r="C17" s="38" t="n">
        <v>4832</v>
      </c>
      <c r="D17" s="39" t="n">
        <v>7632</v>
      </c>
      <c r="E17" s="36" t="n">
        <f aca="false">C17/B17*100</f>
        <v>48.32</v>
      </c>
      <c r="F17" s="36" t="n">
        <f aca="false">(C17-D17)/D17*100</f>
        <v>-36.6876310272537</v>
      </c>
    </row>
    <row r="18" customFormat="false" ht="26.1" hidden="false" customHeight="true" outlineLevel="0" collapsed="false">
      <c r="A18" s="37" t="s">
        <v>74</v>
      </c>
      <c r="B18" s="38" t="n">
        <v>2119</v>
      </c>
      <c r="C18" s="40" t="n">
        <v>4958</v>
      </c>
      <c r="D18" s="41" t="n">
        <v>1605</v>
      </c>
      <c r="E18" s="36" t="n">
        <f aca="false">C18/B18*100</f>
        <v>233.978291647003</v>
      </c>
      <c r="F18" s="36" t="n">
        <f aca="false">(C18-D18)/D18*100</f>
        <v>208.909657320872</v>
      </c>
    </row>
    <row r="19" customFormat="false" ht="26.1" hidden="false" customHeight="true" outlineLevel="0" collapsed="false">
      <c r="A19" s="35" t="s">
        <v>75</v>
      </c>
      <c r="B19" s="42" t="n">
        <f aca="false">SUM(B20:B25)</f>
        <v>19700</v>
      </c>
      <c r="C19" s="42" t="n">
        <f aca="false">SUM(C20:C25)</f>
        <v>20047</v>
      </c>
      <c r="D19" s="43" t="n">
        <f aca="false">SUM(D20:D25)</f>
        <v>17886</v>
      </c>
      <c r="E19" s="36" t="n">
        <f aca="false">C19/B19*100</f>
        <v>101.761421319797</v>
      </c>
      <c r="F19" s="36" t="n">
        <f aca="false">(C19-D19)/D19*100</f>
        <v>12.0820753662082</v>
      </c>
    </row>
    <row r="20" customFormat="false" ht="26.1" hidden="false" customHeight="true" outlineLevel="0" collapsed="false">
      <c r="A20" s="37" t="s">
        <v>76</v>
      </c>
      <c r="B20" s="42" t="n">
        <v>6959</v>
      </c>
      <c r="C20" s="42" t="n">
        <v>1696</v>
      </c>
      <c r="D20" s="43" t="n">
        <v>1802</v>
      </c>
      <c r="E20" s="36" t="n">
        <f aca="false">C20/B20*100</f>
        <v>24.3713177180629</v>
      </c>
      <c r="F20" s="36" t="n">
        <f aca="false">(C20-D20)/D20*100</f>
        <v>-5.88235294117647</v>
      </c>
    </row>
    <row r="21" customFormat="false" ht="26.1" hidden="false" customHeight="true" outlineLevel="0" collapsed="false">
      <c r="A21" s="37" t="s">
        <v>77</v>
      </c>
      <c r="B21" s="38" t="n">
        <v>7141</v>
      </c>
      <c r="C21" s="38" t="n">
        <v>8588</v>
      </c>
      <c r="D21" s="39" t="n">
        <v>5419</v>
      </c>
      <c r="E21" s="36" t="n">
        <f aca="false">C21/B21*100</f>
        <v>120.263268449797</v>
      </c>
      <c r="F21" s="36" t="n">
        <f aca="false">(C21-D21)/D21*100</f>
        <v>58.4794242480162</v>
      </c>
    </row>
    <row r="22" customFormat="false" ht="26.1" hidden="false" customHeight="true" outlineLevel="0" collapsed="false">
      <c r="A22" s="37" t="s">
        <v>78</v>
      </c>
      <c r="B22" s="38" t="n">
        <v>3594</v>
      </c>
      <c r="C22" s="38" t="n">
        <v>4121</v>
      </c>
      <c r="D22" s="39" t="n">
        <v>3374</v>
      </c>
      <c r="E22" s="36" t="n">
        <f aca="false">C22/B22*100</f>
        <v>114.663327768503</v>
      </c>
      <c r="F22" s="36" t="n">
        <f aca="false">(C22-D22)/D22*100</f>
        <v>22.139893301719</v>
      </c>
    </row>
    <row r="23" s="46" customFormat="true" ht="26.1" hidden="false" customHeight="true" outlineLevel="0" collapsed="false">
      <c r="A23" s="44" t="s">
        <v>79</v>
      </c>
      <c r="B23" s="43" t="n">
        <v>1410</v>
      </c>
      <c r="C23" s="43" t="n">
        <v>2134</v>
      </c>
      <c r="D23" s="43" t="n">
        <v>3422</v>
      </c>
      <c r="E23" s="45" t="n">
        <f aca="false">C23/B23*100</f>
        <v>151.347517730496</v>
      </c>
      <c r="F23" s="45" t="n">
        <f aca="false">(C23-D23)/D23*100</f>
        <v>-37.6388077147867</v>
      </c>
    </row>
    <row r="24" s="46" customFormat="true" ht="26.1" hidden="false" customHeight="true" outlineLevel="0" collapsed="false">
      <c r="A24" s="44" t="s">
        <v>80</v>
      </c>
      <c r="B24" s="39" t="n">
        <v>596</v>
      </c>
      <c r="C24" s="39" t="n">
        <v>1007</v>
      </c>
      <c r="D24" s="39" t="n">
        <v>590</v>
      </c>
      <c r="E24" s="45" t="n">
        <f aca="false">C24/B24*100</f>
        <v>168.959731543624</v>
      </c>
      <c r="F24" s="45" t="n">
        <f aca="false">(C24-D24)/D24*100</f>
        <v>70.6779661016949</v>
      </c>
    </row>
    <row r="25" s="46" customFormat="true" ht="26.1" hidden="false" customHeight="true" outlineLevel="0" collapsed="false">
      <c r="A25" s="44" t="s">
        <v>81</v>
      </c>
      <c r="B25" s="44"/>
      <c r="C25" s="39" t="n">
        <v>2501</v>
      </c>
      <c r="D25" s="39" t="n">
        <v>3279</v>
      </c>
      <c r="E25" s="45"/>
      <c r="F25" s="45" t="n">
        <f aca="false">(C25-D25)/D25*100</f>
        <v>-23.7267459591339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13.1171875" defaultRowHeight="14.25" zeroHeight="false" outlineLevelRow="0" outlineLevelCol="0"/>
  <cols>
    <col collapsed="false" customWidth="true" hidden="false" outlineLevel="0" max="1" min="1" style="47" width="27.75"/>
    <col collapsed="false" customWidth="true" hidden="false" outlineLevel="0" max="2" min="2" style="47" width="11.36"/>
    <col collapsed="false" customWidth="true" hidden="false" outlineLevel="0" max="3" min="3" style="47" width="11.5"/>
    <col collapsed="false" customWidth="true" hidden="false" outlineLevel="0" max="4" min="4" style="47" width="10.99"/>
    <col collapsed="false" customWidth="true" hidden="false" outlineLevel="0" max="5" min="5" style="47" width="10.62"/>
    <col collapsed="false" customWidth="true" hidden="false" outlineLevel="0" max="6" min="6" style="47" width="10.99"/>
    <col collapsed="false" customWidth="false" hidden="false" outlineLevel="0" max="257" min="7" style="47" width="13.12"/>
  </cols>
  <sheetData>
    <row r="1" customFormat="false" ht="39.95" hidden="false" customHeight="true" outlineLevel="0" collapsed="false">
      <c r="A1" s="48" t="s">
        <v>82</v>
      </c>
      <c r="B1" s="48"/>
      <c r="C1" s="48"/>
      <c r="D1" s="48"/>
      <c r="E1" s="48"/>
      <c r="F1" s="48"/>
    </row>
    <row r="2" s="53" customFormat="true" ht="24" hidden="false" customHeight="true" outlineLevel="0" collapsed="false">
      <c r="A2" s="49" t="s">
        <v>83</v>
      </c>
      <c r="B2" s="50"/>
      <c r="C2" s="50"/>
      <c r="D2" s="51"/>
      <c r="E2" s="52" t="s">
        <v>25</v>
      </c>
      <c r="F2" s="52"/>
    </row>
    <row r="3" customFormat="false" ht="39.95" hidden="false" customHeight="true" outlineLevel="0" collapsed="false">
      <c r="A3" s="54" t="s">
        <v>84</v>
      </c>
      <c r="B3" s="55" t="s">
        <v>85</v>
      </c>
      <c r="C3" s="54" t="s">
        <v>56</v>
      </c>
      <c r="D3" s="54" t="s">
        <v>57</v>
      </c>
      <c r="E3" s="20" t="s">
        <v>58</v>
      </c>
      <c r="F3" s="20" t="s">
        <v>59</v>
      </c>
    </row>
    <row r="4" customFormat="false" ht="26.1" hidden="false" customHeight="true" outlineLevel="0" collapsed="false">
      <c r="A4" s="35" t="s">
        <v>86</v>
      </c>
      <c r="B4" s="56" t="n">
        <f aca="false">SUM(B5:B24)</f>
        <v>322536</v>
      </c>
      <c r="C4" s="56" t="n">
        <f aca="false">SUM(C5:C24)</f>
        <v>317134</v>
      </c>
      <c r="D4" s="56" t="n">
        <f aca="false">SUM(D5:D24)</f>
        <v>293681</v>
      </c>
      <c r="E4" s="57" t="n">
        <f aca="false">C4/B4*100</f>
        <v>98.325148200511</v>
      </c>
      <c r="F4" s="57" t="n">
        <f aca="false">(C4-D4)/D4*100</f>
        <v>7.98587583125909</v>
      </c>
    </row>
    <row r="5" customFormat="false" ht="26.1" hidden="false" customHeight="true" outlineLevel="0" collapsed="false">
      <c r="A5" s="37" t="s">
        <v>87</v>
      </c>
      <c r="B5" s="56" t="n">
        <v>27610</v>
      </c>
      <c r="C5" s="58" t="n">
        <v>27610</v>
      </c>
      <c r="D5" s="58" t="n">
        <v>27508</v>
      </c>
      <c r="E5" s="57" t="n">
        <f aca="false">C5/B5*100</f>
        <v>100</v>
      </c>
      <c r="F5" s="57" t="n">
        <f aca="false">(C5-D5)/D5*100</f>
        <v>0.370801221462847</v>
      </c>
    </row>
    <row r="6" customFormat="false" ht="26.1" hidden="false" customHeight="true" outlineLevel="0" collapsed="false">
      <c r="A6" s="37" t="s">
        <v>88</v>
      </c>
      <c r="B6" s="56" t="n">
        <v>66</v>
      </c>
      <c r="C6" s="58" t="n">
        <v>66</v>
      </c>
      <c r="D6" s="58"/>
      <c r="E6" s="57" t="n">
        <f aca="false">C6/B6*100</f>
        <v>100</v>
      </c>
      <c r="F6" s="57"/>
    </row>
    <row r="7" customFormat="false" ht="26.1" hidden="false" customHeight="true" outlineLevel="0" collapsed="false">
      <c r="A7" s="37" t="s">
        <v>89</v>
      </c>
      <c r="B7" s="56" t="n">
        <v>13525</v>
      </c>
      <c r="C7" s="58" t="n">
        <v>13525</v>
      </c>
      <c r="D7" s="58" t="n">
        <v>13446</v>
      </c>
      <c r="E7" s="57" t="n">
        <f aca="false">C7/B7*100</f>
        <v>100</v>
      </c>
      <c r="F7" s="57" t="n">
        <f aca="false">(C7-D7)/D7*100</f>
        <v>0.58753532649115</v>
      </c>
    </row>
    <row r="8" customFormat="false" ht="26.1" hidden="false" customHeight="true" outlineLevel="0" collapsed="false">
      <c r="A8" s="37" t="s">
        <v>90</v>
      </c>
      <c r="B8" s="56" t="n">
        <v>69442</v>
      </c>
      <c r="C8" s="58" t="n">
        <v>69442</v>
      </c>
      <c r="D8" s="58" t="n">
        <v>69236</v>
      </c>
      <c r="E8" s="57" t="n">
        <f aca="false">C8/B8*100</f>
        <v>100</v>
      </c>
      <c r="F8" s="57" t="n">
        <f aca="false">(C8-D8)/D8*100</f>
        <v>0.297533075278757</v>
      </c>
    </row>
    <row r="9" customFormat="false" ht="26.1" hidden="false" customHeight="true" outlineLevel="0" collapsed="false">
      <c r="A9" s="37" t="s">
        <v>91</v>
      </c>
      <c r="B9" s="56" t="n">
        <v>3745</v>
      </c>
      <c r="C9" s="58" t="n">
        <v>3715</v>
      </c>
      <c r="D9" s="58" t="n">
        <v>3611</v>
      </c>
      <c r="E9" s="57" t="n">
        <f aca="false">C9/B9*100</f>
        <v>99.1989319092123</v>
      </c>
      <c r="F9" s="57" t="n">
        <f aca="false">(C9-D9)/D9*100</f>
        <v>2.88008861811133</v>
      </c>
    </row>
    <row r="10" customFormat="false" ht="26.1" hidden="false" customHeight="true" outlineLevel="0" collapsed="false">
      <c r="A10" s="37" t="s">
        <v>92</v>
      </c>
      <c r="B10" s="56" t="n">
        <v>2067</v>
      </c>
      <c r="C10" s="58" t="n">
        <v>2067</v>
      </c>
      <c r="D10" s="58" t="n">
        <v>2736</v>
      </c>
      <c r="E10" s="57" t="n">
        <f aca="false">C10/B10*100</f>
        <v>100</v>
      </c>
      <c r="F10" s="57" t="n">
        <f aca="false">(C10-D10)/D10*100</f>
        <v>-24.4517543859649</v>
      </c>
    </row>
    <row r="11" customFormat="false" ht="26.1" hidden="false" customHeight="true" outlineLevel="0" collapsed="false">
      <c r="A11" s="37" t="s">
        <v>93</v>
      </c>
      <c r="B11" s="56" t="n">
        <v>37904</v>
      </c>
      <c r="C11" s="58" t="n">
        <v>37904</v>
      </c>
      <c r="D11" s="58" t="n">
        <v>37468</v>
      </c>
      <c r="E11" s="57" t="n">
        <f aca="false">C11/B11*100</f>
        <v>100</v>
      </c>
      <c r="F11" s="57" t="n">
        <f aca="false">(C11-D11)/D11*100</f>
        <v>1.16365965623999</v>
      </c>
    </row>
    <row r="12" customFormat="false" ht="26.1" hidden="false" customHeight="true" outlineLevel="0" collapsed="false">
      <c r="A12" s="37" t="s">
        <v>94</v>
      </c>
      <c r="B12" s="56" t="n">
        <v>53050</v>
      </c>
      <c r="C12" s="58" t="n">
        <v>53050</v>
      </c>
      <c r="D12" s="58" t="n">
        <v>47968</v>
      </c>
      <c r="E12" s="57" t="n">
        <f aca="false">C12/B12*100</f>
        <v>100</v>
      </c>
      <c r="F12" s="57" t="n">
        <f aca="false">(C12-D12)/D12*100</f>
        <v>10.594563042028</v>
      </c>
    </row>
    <row r="13" customFormat="false" ht="26.1" hidden="false" customHeight="true" outlineLevel="0" collapsed="false">
      <c r="A13" s="37" t="s">
        <v>95</v>
      </c>
      <c r="B13" s="56" t="n">
        <v>5983</v>
      </c>
      <c r="C13" s="58" t="n">
        <v>5983</v>
      </c>
      <c r="D13" s="58" t="n">
        <v>3369</v>
      </c>
      <c r="E13" s="57" t="n">
        <f aca="false">C13/B13*100</f>
        <v>100</v>
      </c>
      <c r="F13" s="57" t="n">
        <f aca="false">(C13-D13)/D13*100</f>
        <v>77.5897892549718</v>
      </c>
    </row>
    <row r="14" customFormat="false" ht="26.1" hidden="false" customHeight="true" outlineLevel="0" collapsed="false">
      <c r="A14" s="37" t="s">
        <v>96</v>
      </c>
      <c r="B14" s="56" t="n">
        <v>18605</v>
      </c>
      <c r="C14" s="58" t="n">
        <v>18605</v>
      </c>
      <c r="D14" s="58" t="n">
        <v>15528</v>
      </c>
      <c r="E14" s="57" t="n">
        <f aca="false">C14/B14*100</f>
        <v>100</v>
      </c>
      <c r="F14" s="57" t="n">
        <f aca="false">(C14-D14)/D14*100</f>
        <v>19.8158165893869</v>
      </c>
    </row>
    <row r="15" customFormat="false" ht="26.1" hidden="false" customHeight="true" outlineLevel="0" collapsed="false">
      <c r="A15" s="37" t="s">
        <v>97</v>
      </c>
      <c r="B15" s="56" t="n">
        <v>65599</v>
      </c>
      <c r="C15" s="58" t="n">
        <v>61994</v>
      </c>
      <c r="D15" s="58" t="n">
        <v>53948</v>
      </c>
      <c r="E15" s="57" t="n">
        <f aca="false">C15/B15*100</f>
        <v>94.5044893977042</v>
      </c>
      <c r="F15" s="57" t="n">
        <f aca="false">(C15-D15)/D15*100</f>
        <v>14.9143619782012</v>
      </c>
    </row>
    <row r="16" customFormat="false" ht="26.1" hidden="false" customHeight="true" outlineLevel="0" collapsed="false">
      <c r="A16" s="37" t="s">
        <v>98</v>
      </c>
      <c r="B16" s="56" t="n">
        <v>7719</v>
      </c>
      <c r="C16" s="58" t="n">
        <v>7719</v>
      </c>
      <c r="D16" s="58" t="n">
        <v>8755</v>
      </c>
      <c r="E16" s="57" t="n">
        <f aca="false">C16/B16*100</f>
        <v>100</v>
      </c>
      <c r="F16" s="57" t="n">
        <f aca="false">(C16-D16)/D16*100</f>
        <v>-11.8332381496288</v>
      </c>
    </row>
    <row r="17" customFormat="false" ht="26.1" hidden="false" customHeight="true" outlineLevel="0" collapsed="false">
      <c r="A17" s="37" t="s">
        <v>99</v>
      </c>
      <c r="B17" s="56" t="n">
        <v>2029</v>
      </c>
      <c r="C17" s="58" t="n">
        <v>2029</v>
      </c>
      <c r="D17" s="58" t="n">
        <v>2110</v>
      </c>
      <c r="E17" s="57" t="n">
        <f aca="false">C17/B17*100</f>
        <v>100</v>
      </c>
      <c r="F17" s="57" t="n">
        <f aca="false">(C17-D17)/D17*100</f>
        <v>-3.83886255924171</v>
      </c>
    </row>
    <row r="18" customFormat="false" ht="26.1" hidden="false" customHeight="true" outlineLevel="0" collapsed="false">
      <c r="A18" s="44" t="s">
        <v>100</v>
      </c>
      <c r="B18" s="56" t="n">
        <v>2168</v>
      </c>
      <c r="C18" s="59" t="n">
        <v>1379</v>
      </c>
      <c r="D18" s="59" t="n">
        <v>636</v>
      </c>
      <c r="E18" s="57" t="n">
        <f aca="false">C18/B18*100</f>
        <v>63.6070110701107</v>
      </c>
      <c r="F18" s="57" t="n">
        <f aca="false">(C18-D18)/D18*100</f>
        <v>116.823899371069</v>
      </c>
    </row>
    <row r="19" customFormat="false" ht="26.1" hidden="false" customHeight="true" outlineLevel="0" collapsed="false">
      <c r="A19" s="60" t="s">
        <v>101</v>
      </c>
      <c r="B19" s="56"/>
      <c r="C19" s="58"/>
      <c r="D19" s="58" t="n">
        <v>13</v>
      </c>
      <c r="E19" s="57"/>
      <c r="F19" s="57" t="n">
        <f aca="false">(C19-D19)/D19*100</f>
        <v>-100</v>
      </c>
    </row>
    <row r="20" customFormat="false" ht="26.1" hidden="false" customHeight="true" outlineLevel="0" collapsed="false">
      <c r="A20" s="44" t="s">
        <v>102</v>
      </c>
      <c r="B20" s="56" t="n">
        <v>1300</v>
      </c>
      <c r="C20" s="58" t="n">
        <v>1300</v>
      </c>
      <c r="D20" s="58" t="n">
        <v>1100</v>
      </c>
      <c r="E20" s="57" t="n">
        <f aca="false">C20/B20*100</f>
        <v>100</v>
      </c>
      <c r="F20" s="57" t="n">
        <f aca="false">(C20-D20)/D20*100</f>
        <v>18.1818181818182</v>
      </c>
    </row>
    <row r="21" customFormat="false" ht="26.1" hidden="false" customHeight="true" outlineLevel="0" collapsed="false">
      <c r="A21" s="44" t="s">
        <v>103</v>
      </c>
      <c r="B21" s="56" t="n">
        <v>6272</v>
      </c>
      <c r="C21" s="58" t="n">
        <v>6272</v>
      </c>
      <c r="D21" s="58" t="n">
        <v>1746</v>
      </c>
      <c r="E21" s="57" t="n">
        <f aca="false">C21/B21*100</f>
        <v>100</v>
      </c>
      <c r="F21" s="57" t="n">
        <f aca="false">(C21-D21)/D21*100</f>
        <v>259.22107674685</v>
      </c>
    </row>
    <row r="22" customFormat="false" ht="26.1" hidden="false" customHeight="true" outlineLevel="0" collapsed="false">
      <c r="A22" s="44" t="s">
        <v>104</v>
      </c>
      <c r="B22" s="56" t="n">
        <v>880</v>
      </c>
      <c r="C22" s="58" t="n">
        <v>181</v>
      </c>
      <c r="D22" s="58" t="n">
        <v>261</v>
      </c>
      <c r="E22" s="57" t="n">
        <f aca="false">C22/B22*100</f>
        <v>20.5681818181818</v>
      </c>
      <c r="F22" s="57" t="n">
        <f aca="false">(C22-D22)/D22*100</f>
        <v>-30.6513409961686</v>
      </c>
    </row>
    <row r="23" customFormat="false" ht="27.75" hidden="false" customHeight="true" outlineLevel="0" collapsed="false">
      <c r="A23" s="44" t="s">
        <v>105</v>
      </c>
      <c r="B23" s="56"/>
      <c r="C23" s="58" t="n">
        <v>3144</v>
      </c>
      <c r="D23" s="58" t="n">
        <v>3629</v>
      </c>
      <c r="E23" s="57"/>
      <c r="F23" s="57" t="n">
        <f aca="false">(C23-D23)/D23*100</f>
        <v>-13.3645632405621</v>
      </c>
    </row>
    <row r="24" customFormat="false" ht="26.1" hidden="false" customHeight="true" outlineLevel="0" collapsed="false">
      <c r="A24" s="44" t="s">
        <v>106</v>
      </c>
      <c r="B24" s="56" t="n">
        <v>4572</v>
      </c>
      <c r="C24" s="58" t="n">
        <v>1149</v>
      </c>
      <c r="D24" s="58" t="n">
        <v>613</v>
      </c>
      <c r="E24" s="57" t="n">
        <f aca="false">C24/B24*100</f>
        <v>25.1312335958005</v>
      </c>
      <c r="F24" s="57" t="n">
        <f aca="false">(C24-D24)/D24*100</f>
        <v>87.4388254486134</v>
      </c>
    </row>
  </sheetData>
  <mergeCells count="3">
    <mergeCell ref="A1:F1"/>
    <mergeCell ref="B2:C2"/>
    <mergeCell ref="E2:F2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1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0.62"/>
    <col collapsed="false" customWidth="true" hidden="false" outlineLevel="0" max="2" min="2" style="7" width="20.62"/>
    <col collapsed="false" customWidth="true" hidden="false" outlineLevel="0" max="3" min="3" style="7" width="18.62"/>
    <col collapsed="false" customWidth="false" hidden="false" outlineLevel="0" max="257" min="4" style="7" width="8.99"/>
  </cols>
  <sheetData>
    <row r="1" s="17" customFormat="true" ht="39.95" hidden="false" customHeight="true" outlineLevel="0" collapsed="false">
      <c r="A1" s="16" t="s">
        <v>107</v>
      </c>
      <c r="B1" s="16"/>
      <c r="C1" s="16"/>
    </row>
    <row r="2" s="18" customFormat="true" ht="25.5" hidden="false" customHeight="true" outlineLevel="0" collapsed="false">
      <c r="A2" s="18" t="s">
        <v>108</v>
      </c>
      <c r="C2" s="19" t="s">
        <v>25</v>
      </c>
    </row>
    <row r="3" s="34" customFormat="true" ht="24" hidden="false" customHeight="true" outlineLevel="0" collapsed="false">
      <c r="A3" s="20" t="s">
        <v>26</v>
      </c>
      <c r="B3" s="20" t="s">
        <v>27</v>
      </c>
      <c r="C3" s="20" t="s">
        <v>28</v>
      </c>
    </row>
    <row r="4" customFormat="false" ht="29.25" hidden="false" customHeight="true" outlineLevel="0" collapsed="false">
      <c r="A4" s="61" t="s">
        <v>29</v>
      </c>
      <c r="B4" s="62" t="n">
        <f aca="false">SUM(B5:B11)</f>
        <v>318738</v>
      </c>
      <c r="C4" s="63"/>
    </row>
    <row r="5" customFormat="false" ht="29.25" hidden="false" customHeight="true" outlineLevel="0" collapsed="false">
      <c r="A5" s="23" t="s">
        <v>109</v>
      </c>
      <c r="B5" s="62" t="n">
        <v>52360</v>
      </c>
      <c r="C5" s="63"/>
    </row>
    <row r="6" customFormat="false" ht="29.25" hidden="false" customHeight="true" outlineLevel="0" collapsed="false">
      <c r="A6" s="23" t="s">
        <v>110</v>
      </c>
      <c r="B6" s="62" t="n">
        <v>231333</v>
      </c>
      <c r="C6" s="63"/>
    </row>
    <row r="7" customFormat="false" ht="29.25" hidden="false" customHeight="true" outlineLevel="0" collapsed="false">
      <c r="A7" s="23" t="s">
        <v>111</v>
      </c>
      <c r="B7" s="62" t="n">
        <v>20166</v>
      </c>
      <c r="C7" s="63"/>
    </row>
    <row r="8" customFormat="false" ht="29.25" hidden="false" customHeight="true" outlineLevel="0" collapsed="false">
      <c r="A8" s="23" t="s">
        <v>112</v>
      </c>
      <c r="B8" s="62" t="n">
        <v>2314</v>
      </c>
      <c r="C8" s="63"/>
    </row>
    <row r="9" customFormat="false" ht="29.25" hidden="false" customHeight="true" outlineLevel="0" collapsed="false">
      <c r="A9" s="23" t="s">
        <v>113</v>
      </c>
      <c r="B9" s="62" t="n">
        <v>7771</v>
      </c>
      <c r="C9" s="63"/>
    </row>
    <row r="10" customFormat="false" ht="29.25" hidden="false" customHeight="true" outlineLevel="0" collapsed="false">
      <c r="A10" s="23" t="s">
        <v>114</v>
      </c>
      <c r="B10" s="62" t="n">
        <v>3410</v>
      </c>
      <c r="C10" s="63"/>
    </row>
    <row r="11" customFormat="false" ht="29.25" hidden="false" customHeight="true" outlineLevel="0" collapsed="false">
      <c r="A11" s="23" t="s">
        <v>115</v>
      </c>
      <c r="B11" s="64" t="n">
        <v>1384</v>
      </c>
      <c r="C11" s="63"/>
    </row>
    <row r="12" customFormat="false" ht="29.25" hidden="false" customHeight="true" outlineLevel="0" collapsed="false">
      <c r="A12" s="61" t="s">
        <v>36</v>
      </c>
      <c r="B12" s="62" t="n">
        <f aca="false">SUM(B13:B16)</f>
        <v>313336</v>
      </c>
      <c r="C12" s="63"/>
    </row>
    <row r="13" customFormat="false" ht="29.25" hidden="false" customHeight="true" outlineLevel="0" collapsed="false">
      <c r="A13" s="23" t="s">
        <v>116</v>
      </c>
      <c r="B13" s="62" t="n">
        <v>299515</v>
      </c>
      <c r="C13" s="63"/>
    </row>
    <row r="14" customFormat="false" ht="29.25" hidden="false" customHeight="true" outlineLevel="0" collapsed="false">
      <c r="A14" s="23" t="s">
        <v>117</v>
      </c>
      <c r="B14" s="62" t="n">
        <v>5743</v>
      </c>
      <c r="C14" s="63"/>
    </row>
    <row r="15" customFormat="false" ht="29.25" hidden="false" customHeight="true" outlineLevel="0" collapsed="false">
      <c r="A15" s="23" t="s">
        <v>118</v>
      </c>
      <c r="B15" s="62" t="n">
        <v>5473</v>
      </c>
      <c r="C15" s="63"/>
    </row>
    <row r="16" customFormat="false" ht="29.25" hidden="false" customHeight="true" outlineLevel="0" collapsed="false">
      <c r="A16" s="23" t="s">
        <v>119</v>
      </c>
      <c r="B16" s="62" t="n">
        <v>2605</v>
      </c>
      <c r="C16" s="63"/>
    </row>
    <row r="17" customFormat="false" ht="29.25" hidden="false" customHeight="true" outlineLevel="0" collapsed="false">
      <c r="A17" s="61" t="s">
        <v>40</v>
      </c>
      <c r="B17" s="62" t="n">
        <f aca="false">B4-B12</f>
        <v>5402</v>
      </c>
      <c r="C17" s="63"/>
    </row>
    <row r="18" customFormat="false" ht="29.25" hidden="false" customHeight="true" outlineLevel="0" collapsed="false">
      <c r="A18" s="37" t="s">
        <v>41</v>
      </c>
      <c r="B18" s="62" t="n">
        <v>5402</v>
      </c>
      <c r="C18" s="65"/>
    </row>
    <row r="19" customFormat="false" ht="29.2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0.62"/>
    <col collapsed="false" customWidth="true" hidden="false" outlineLevel="0" max="2" min="2" style="7" width="11.24"/>
    <col collapsed="false" customWidth="true" hidden="false" outlineLevel="0" max="3" min="3" style="7" width="10.99"/>
    <col collapsed="false" customWidth="true" hidden="false" outlineLevel="0" max="4" min="4" style="46" width="11.5"/>
    <col collapsed="false" customWidth="true" hidden="false" outlineLevel="0" max="5" min="5" style="7" width="11.62"/>
    <col collapsed="false" customWidth="true" hidden="false" outlineLevel="0" max="6" min="6" style="7" width="10.87"/>
    <col collapsed="false" customWidth="true" hidden="false" outlineLevel="0" max="7" min="7" style="7" width="9.5"/>
    <col collapsed="false" customWidth="false" hidden="false" outlineLevel="0" max="257" min="8" style="7" width="8.99"/>
  </cols>
  <sheetData>
    <row r="1" s="17" customFormat="true" ht="39.95" hidden="false" customHeight="true" outlineLevel="0" collapsed="false">
      <c r="A1" s="16" t="s">
        <v>120</v>
      </c>
      <c r="B1" s="16"/>
      <c r="C1" s="16"/>
      <c r="D1" s="16"/>
      <c r="E1" s="16"/>
      <c r="F1" s="16"/>
    </row>
    <row r="2" s="18" customFormat="true" ht="26.25" hidden="false" customHeight="true" outlineLevel="0" collapsed="false">
      <c r="A2" s="18" t="s">
        <v>121</v>
      </c>
      <c r="C2" s="32"/>
      <c r="D2" s="66"/>
      <c r="E2" s="33" t="s">
        <v>25</v>
      </c>
      <c r="F2" s="33"/>
    </row>
    <row r="3" s="34" customFormat="true" ht="26.1" hidden="false" customHeight="true" outlineLevel="0" collapsed="false">
      <c r="A3" s="20" t="s">
        <v>54</v>
      </c>
      <c r="B3" s="20" t="s">
        <v>55</v>
      </c>
      <c r="C3" s="20" t="s">
        <v>56</v>
      </c>
      <c r="D3" s="67" t="s">
        <v>57</v>
      </c>
      <c r="E3" s="20" t="s">
        <v>58</v>
      </c>
      <c r="F3" s="20" t="s">
        <v>59</v>
      </c>
    </row>
    <row r="4" customFormat="false" ht="26.1" hidden="false" customHeight="true" outlineLevel="0" collapsed="false">
      <c r="A4" s="35" t="s">
        <v>60</v>
      </c>
      <c r="B4" s="68" t="n">
        <f aca="false">SUM(B5,B19)</f>
        <v>50348</v>
      </c>
      <c r="C4" s="68" t="n">
        <f aca="false">SUM(C5,C19)</f>
        <v>52360</v>
      </c>
      <c r="D4" s="69" t="n">
        <f aca="false">SUM(D5,D19)</f>
        <v>48032</v>
      </c>
      <c r="E4" s="36" t="n">
        <f aca="false">C4/B4*100</f>
        <v>103.99618654167</v>
      </c>
      <c r="F4" s="36" t="n">
        <f aca="false">(C4-D4)/D4*100</f>
        <v>9.01065956029314</v>
      </c>
    </row>
    <row r="5" customFormat="false" ht="26.1" hidden="false" customHeight="true" outlineLevel="0" collapsed="false">
      <c r="A5" s="35" t="s">
        <v>61</v>
      </c>
      <c r="B5" s="68" t="n">
        <f aca="false">SUM(B6:B18)</f>
        <v>30648</v>
      </c>
      <c r="C5" s="68" t="n">
        <f aca="false">SUM(C6:C18)</f>
        <v>32313</v>
      </c>
      <c r="D5" s="69" t="n">
        <f aca="false">SUM(D6:D18)</f>
        <v>30146</v>
      </c>
      <c r="E5" s="36" t="n">
        <f aca="false">C5/B5*100</f>
        <v>105.432654659358</v>
      </c>
      <c r="F5" s="36" t="n">
        <f aca="false">(C5-D5)/D5*100</f>
        <v>7.18835002985471</v>
      </c>
    </row>
    <row r="6" customFormat="false" ht="26.1" hidden="false" customHeight="true" outlineLevel="0" collapsed="false">
      <c r="A6" s="37" t="s">
        <v>62</v>
      </c>
      <c r="B6" s="68" t="n">
        <v>7199</v>
      </c>
      <c r="C6" s="68" t="n">
        <v>9007</v>
      </c>
      <c r="D6" s="69" t="n">
        <v>5370</v>
      </c>
      <c r="E6" s="36" t="n">
        <f aca="false">C6/B6*100</f>
        <v>125.114599249896</v>
      </c>
      <c r="F6" s="36" t="n">
        <f aca="false">(C6-D6)/D6*100</f>
        <v>67.7281191806331</v>
      </c>
    </row>
    <row r="7" customFormat="false" ht="26.1" hidden="false" customHeight="true" outlineLevel="0" collapsed="false">
      <c r="A7" s="37" t="s">
        <v>63</v>
      </c>
      <c r="B7" s="68"/>
      <c r="C7" s="68" t="n">
        <v>81</v>
      </c>
      <c r="D7" s="69" t="n">
        <v>5058</v>
      </c>
      <c r="E7" s="36"/>
      <c r="F7" s="36" t="n">
        <f aca="false">(C7-D7)/D7*100</f>
        <v>-98.3985765124555</v>
      </c>
    </row>
    <row r="8" customFormat="false" ht="26.1" hidden="false" customHeight="true" outlineLevel="0" collapsed="false">
      <c r="A8" s="37" t="s">
        <v>64</v>
      </c>
      <c r="B8" s="68" t="n">
        <v>3425</v>
      </c>
      <c r="C8" s="68" t="n">
        <v>3177</v>
      </c>
      <c r="D8" s="69" t="n">
        <v>3222</v>
      </c>
      <c r="E8" s="36" t="n">
        <f aca="false">C8/B8*100</f>
        <v>92.7591240875912</v>
      </c>
      <c r="F8" s="36" t="n">
        <f aca="false">(C8-D8)/D8*100</f>
        <v>-1.39664804469274</v>
      </c>
    </row>
    <row r="9" customFormat="false" ht="26.1" hidden="false" customHeight="true" outlineLevel="0" collapsed="false">
      <c r="A9" s="37" t="s">
        <v>65</v>
      </c>
      <c r="B9" s="68" t="n">
        <v>445</v>
      </c>
      <c r="C9" s="68" t="n">
        <v>1382</v>
      </c>
      <c r="D9" s="69" t="n">
        <v>407</v>
      </c>
      <c r="E9" s="36" t="n">
        <f aca="false">C9/B9*100</f>
        <v>310.561797752809</v>
      </c>
      <c r="F9" s="36" t="n">
        <f aca="false">(C9-D9)/D9*100</f>
        <v>239.55773955774</v>
      </c>
    </row>
    <row r="10" customFormat="false" ht="26.1" hidden="false" customHeight="true" outlineLevel="0" collapsed="false">
      <c r="A10" s="37" t="s">
        <v>66</v>
      </c>
      <c r="B10" s="68"/>
      <c r="C10" s="68"/>
      <c r="D10" s="69"/>
      <c r="E10" s="36"/>
      <c r="F10" s="36"/>
    </row>
    <row r="11" customFormat="false" ht="26.1" hidden="false" customHeight="true" outlineLevel="0" collapsed="false">
      <c r="A11" s="37" t="s">
        <v>67</v>
      </c>
      <c r="B11" s="68" t="n">
        <v>1114</v>
      </c>
      <c r="C11" s="68" t="n">
        <v>980</v>
      </c>
      <c r="D11" s="69" t="n">
        <v>1022</v>
      </c>
      <c r="E11" s="36" t="n">
        <f aca="false">C11/B11*100</f>
        <v>87.9712746858169</v>
      </c>
      <c r="F11" s="36" t="n">
        <f aca="false">(C11-D11)/D11*100</f>
        <v>-4.10958904109589</v>
      </c>
    </row>
    <row r="12" customFormat="false" ht="26.1" hidden="false" customHeight="true" outlineLevel="0" collapsed="false">
      <c r="A12" s="37" t="s">
        <v>68</v>
      </c>
      <c r="B12" s="68" t="n">
        <v>762</v>
      </c>
      <c r="C12" s="68" t="n">
        <v>903</v>
      </c>
      <c r="D12" s="69" t="n">
        <v>698</v>
      </c>
      <c r="E12" s="36" t="n">
        <f aca="false">C12/B12*100</f>
        <v>118.503937007874</v>
      </c>
      <c r="F12" s="36" t="n">
        <f aca="false">(C12-D12)/D12*100</f>
        <v>29.3696275071633</v>
      </c>
      <c r="G12" s="70"/>
    </row>
    <row r="13" customFormat="false" ht="26.1" hidden="false" customHeight="true" outlineLevel="0" collapsed="false">
      <c r="A13" s="37" t="s">
        <v>69</v>
      </c>
      <c r="B13" s="68" t="n">
        <v>245</v>
      </c>
      <c r="C13" s="68" t="n">
        <v>378</v>
      </c>
      <c r="D13" s="69" t="n">
        <v>225</v>
      </c>
      <c r="E13" s="36" t="n">
        <f aca="false">C13/B13*100</f>
        <v>154.285714285714</v>
      </c>
      <c r="F13" s="36" t="n">
        <f aca="false">(C13-D13)/D13*100</f>
        <v>68</v>
      </c>
      <c r="G13" s="70"/>
    </row>
    <row r="14" customFormat="false" ht="26.1" hidden="false" customHeight="true" outlineLevel="0" collapsed="false">
      <c r="A14" s="37" t="s">
        <v>70</v>
      </c>
      <c r="B14" s="68" t="n">
        <v>3690</v>
      </c>
      <c r="C14" s="68" t="n">
        <v>4189</v>
      </c>
      <c r="D14" s="69" t="n">
        <v>3392</v>
      </c>
      <c r="E14" s="36" t="n">
        <f aca="false">C14/B14*100</f>
        <v>113.523035230352</v>
      </c>
      <c r="F14" s="36" t="n">
        <f aca="false">(C14-D14)/D14*100</f>
        <v>23.4964622641509</v>
      </c>
    </row>
    <row r="15" customFormat="false" ht="26.1" hidden="false" customHeight="true" outlineLevel="0" collapsed="false">
      <c r="A15" s="37" t="s">
        <v>71</v>
      </c>
      <c r="B15" s="68" t="n">
        <v>1698</v>
      </c>
      <c r="C15" s="68" t="n">
        <v>2683</v>
      </c>
      <c r="D15" s="69" t="n">
        <v>1573</v>
      </c>
      <c r="E15" s="36" t="n">
        <f aca="false">C15/B15*100</f>
        <v>158.009422850412</v>
      </c>
      <c r="F15" s="36" t="n">
        <f aca="false">(C15-D15)/D15*100</f>
        <v>70.5657978385251</v>
      </c>
    </row>
    <row r="16" customFormat="false" ht="26.1" hidden="false" customHeight="true" outlineLevel="0" collapsed="false">
      <c r="A16" s="37" t="s">
        <v>72</v>
      </c>
      <c r="B16" s="68" t="n">
        <v>602</v>
      </c>
      <c r="C16" s="68" t="n">
        <v>820</v>
      </c>
      <c r="D16" s="69" t="n">
        <v>557</v>
      </c>
      <c r="E16" s="36" t="n">
        <f aca="false">C16/B16*100</f>
        <v>136.212624584718</v>
      </c>
      <c r="F16" s="36" t="n">
        <f aca="false">(C16-D16)/D16*100</f>
        <v>47.2172351885099</v>
      </c>
    </row>
    <row r="17" customFormat="false" ht="26.1" hidden="false" customHeight="true" outlineLevel="0" collapsed="false">
      <c r="A17" s="37" t="s">
        <v>73</v>
      </c>
      <c r="B17" s="68" t="n">
        <v>9411</v>
      </c>
      <c r="C17" s="68" t="n">
        <v>4372</v>
      </c>
      <c r="D17" s="69" t="n">
        <v>7075</v>
      </c>
      <c r="E17" s="36" t="n">
        <f aca="false">C17/B17*100</f>
        <v>46.456274572309</v>
      </c>
      <c r="F17" s="36" t="n">
        <f aca="false">(C17-D17)/D17*100</f>
        <v>-38.2049469964664</v>
      </c>
    </row>
    <row r="18" customFormat="false" ht="26.1" hidden="false" customHeight="true" outlineLevel="0" collapsed="false">
      <c r="A18" s="37" t="s">
        <v>74</v>
      </c>
      <c r="B18" s="68" t="n">
        <v>2057</v>
      </c>
      <c r="C18" s="68" t="n">
        <v>4341</v>
      </c>
      <c r="D18" s="69" t="n">
        <v>1547</v>
      </c>
      <c r="E18" s="36" t="n">
        <f aca="false">C18/B18*100</f>
        <v>211.035488575596</v>
      </c>
      <c r="F18" s="36" t="n">
        <f aca="false">(C18-D18)/D18*100</f>
        <v>180.607627666451</v>
      </c>
    </row>
    <row r="19" customFormat="false" ht="26.1" hidden="false" customHeight="true" outlineLevel="0" collapsed="false">
      <c r="A19" s="35" t="s">
        <v>75</v>
      </c>
      <c r="B19" s="68" t="n">
        <f aca="false">SUM(B20:B25)</f>
        <v>19700</v>
      </c>
      <c r="C19" s="68" t="n">
        <f aca="false">SUM(C20:C25)</f>
        <v>20047</v>
      </c>
      <c r="D19" s="69" t="n">
        <f aca="false">SUM(D20:D25)</f>
        <v>17886</v>
      </c>
      <c r="E19" s="36" t="n">
        <f aca="false">C19/B19*100</f>
        <v>101.761421319797</v>
      </c>
      <c r="F19" s="36" t="n">
        <f aca="false">(C19-D19)/D19*100</f>
        <v>12.0820753662082</v>
      </c>
    </row>
    <row r="20" customFormat="false" ht="26.1" hidden="false" customHeight="true" outlineLevel="0" collapsed="false">
      <c r="A20" s="37" t="s">
        <v>76</v>
      </c>
      <c r="B20" s="68" t="n">
        <v>6959</v>
      </c>
      <c r="C20" s="68" t="n">
        <v>1696</v>
      </c>
      <c r="D20" s="69" t="n">
        <v>1802</v>
      </c>
      <c r="E20" s="36" t="n">
        <f aca="false">C20/B20*100</f>
        <v>24.3713177180629</v>
      </c>
      <c r="F20" s="36" t="n">
        <f aca="false">(C20-D20)/D20*100</f>
        <v>-5.88235294117647</v>
      </c>
    </row>
    <row r="21" customFormat="false" ht="26.1" hidden="false" customHeight="true" outlineLevel="0" collapsed="false">
      <c r="A21" s="37" t="s">
        <v>77</v>
      </c>
      <c r="B21" s="68" t="n">
        <v>7141</v>
      </c>
      <c r="C21" s="68" t="n">
        <v>8588</v>
      </c>
      <c r="D21" s="69" t="n">
        <v>5419</v>
      </c>
      <c r="E21" s="36" t="n">
        <f aca="false">C21/B21*100</f>
        <v>120.263268449797</v>
      </c>
      <c r="F21" s="36" t="n">
        <f aca="false">(C21-D21)/D21*100</f>
        <v>58.4794242480162</v>
      </c>
    </row>
    <row r="22" customFormat="false" ht="26.1" hidden="false" customHeight="true" outlineLevel="0" collapsed="false">
      <c r="A22" s="37" t="s">
        <v>78</v>
      </c>
      <c r="B22" s="68" t="n">
        <v>3594</v>
      </c>
      <c r="C22" s="68" t="n">
        <v>4121</v>
      </c>
      <c r="D22" s="69" t="n">
        <v>3374</v>
      </c>
      <c r="E22" s="36" t="n">
        <f aca="false">C22/B22*100</f>
        <v>114.663327768503</v>
      </c>
      <c r="F22" s="36" t="n">
        <f aca="false">(C22-D22)/D22*100</f>
        <v>22.139893301719</v>
      </c>
    </row>
    <row r="23" customFormat="false" ht="26.1" hidden="false" customHeight="true" outlineLevel="0" collapsed="false">
      <c r="A23" s="37" t="s">
        <v>79</v>
      </c>
      <c r="B23" s="68" t="n">
        <v>1410</v>
      </c>
      <c r="C23" s="68" t="n">
        <v>2134</v>
      </c>
      <c r="D23" s="69" t="n">
        <v>3422</v>
      </c>
      <c r="E23" s="36" t="n">
        <f aca="false">C23/B23*100</f>
        <v>151.347517730496</v>
      </c>
      <c r="F23" s="36" t="n">
        <f aca="false">(C23-D23)/D23*100</f>
        <v>-37.6388077147867</v>
      </c>
    </row>
    <row r="24" customFormat="false" ht="26.1" hidden="false" customHeight="true" outlineLevel="0" collapsed="false">
      <c r="A24" s="37" t="s">
        <v>80</v>
      </c>
      <c r="B24" s="68" t="n">
        <v>596</v>
      </c>
      <c r="C24" s="68" t="n">
        <v>1007</v>
      </c>
      <c r="D24" s="69" t="n">
        <v>590</v>
      </c>
      <c r="E24" s="36" t="n">
        <f aca="false">C24/B24*100</f>
        <v>168.959731543624</v>
      </c>
      <c r="F24" s="36" t="n">
        <f aca="false">(C24-D24)/D24*100</f>
        <v>70.6779661016949</v>
      </c>
    </row>
    <row r="25" customFormat="false" ht="26.1" hidden="false" customHeight="true" outlineLevel="0" collapsed="false">
      <c r="A25" s="37" t="s">
        <v>81</v>
      </c>
      <c r="B25" s="68"/>
      <c r="C25" s="68" t="n">
        <v>2501</v>
      </c>
      <c r="D25" s="69" t="n">
        <v>3279</v>
      </c>
      <c r="E25" s="36"/>
      <c r="F25" s="36" t="n">
        <f aca="false">(C25-D25)/D25*100</f>
        <v>-23.7267459591339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9.99"/>
    <col collapsed="false" customWidth="true" hidden="false" outlineLevel="0" max="2" min="2" style="46" width="13.37"/>
    <col collapsed="false" customWidth="true" hidden="false" outlineLevel="0" max="3" min="3" style="7" width="12.99"/>
    <col collapsed="false" customWidth="true" hidden="false" outlineLevel="0" max="4" min="4" style="7" width="11.24"/>
    <col collapsed="false" customWidth="true" hidden="false" outlineLevel="0" max="5" min="5" style="7" width="11.36"/>
    <col collapsed="false" customWidth="true" hidden="false" outlineLevel="0" max="6" min="6" style="7" width="11.24"/>
    <col collapsed="false" customWidth="true" hidden="false" outlineLevel="0" max="7" min="7" style="7" width="10.87"/>
    <col collapsed="false" customWidth="false" hidden="false" outlineLevel="0" max="257" min="8" style="7" width="8.99"/>
  </cols>
  <sheetData>
    <row r="1" s="17" customFormat="true" ht="39.95" hidden="false" customHeight="true" outlineLevel="0" collapsed="false">
      <c r="A1" s="16" t="s">
        <v>122</v>
      </c>
      <c r="B1" s="16"/>
      <c r="C1" s="16"/>
      <c r="D1" s="16"/>
      <c r="E1" s="16"/>
      <c r="F1" s="16"/>
    </row>
    <row r="2" s="18" customFormat="true" ht="26.25" hidden="false" customHeight="true" outlineLevel="0" collapsed="false">
      <c r="A2" s="18" t="s">
        <v>123</v>
      </c>
      <c r="B2" s="71"/>
      <c r="C2" s="32"/>
      <c r="D2" s="32"/>
      <c r="E2" s="33" t="s">
        <v>25</v>
      </c>
      <c r="F2" s="33"/>
    </row>
    <row r="3" s="74" customFormat="true" ht="45" hidden="false" customHeight="true" outlineLevel="0" collapsed="false">
      <c r="A3" s="20" t="s">
        <v>54</v>
      </c>
      <c r="B3" s="72" t="s">
        <v>85</v>
      </c>
      <c r="C3" s="20" t="s">
        <v>56</v>
      </c>
      <c r="D3" s="73" t="s">
        <v>124</v>
      </c>
      <c r="E3" s="20" t="s">
        <v>58</v>
      </c>
      <c r="F3" s="20" t="s">
        <v>59</v>
      </c>
    </row>
    <row r="4" customFormat="false" ht="29.1" hidden="false" customHeight="true" outlineLevel="0" collapsed="false">
      <c r="A4" s="35" t="s">
        <v>86</v>
      </c>
      <c r="B4" s="75" t="n">
        <f aca="false">SUM(B5:B24)</f>
        <v>304917</v>
      </c>
      <c r="C4" s="62" t="n">
        <f aca="false">SUM(C5:C24)</f>
        <v>299515</v>
      </c>
      <c r="D4" s="62" t="n">
        <f aca="false">SUM(D5:D24)</f>
        <v>273717</v>
      </c>
      <c r="E4" s="36" t="n">
        <f aca="false">C4/B4*100</f>
        <v>98.2283703434049</v>
      </c>
      <c r="F4" s="36" t="n">
        <f aca="false">(C4-D4)/D4*100</f>
        <v>9.42506311263093</v>
      </c>
      <c r="G4" s="70"/>
    </row>
    <row r="5" customFormat="false" ht="29.1" hidden="false" customHeight="true" outlineLevel="0" collapsed="false">
      <c r="A5" s="76" t="s">
        <v>87</v>
      </c>
      <c r="B5" s="75" t="n">
        <v>17572</v>
      </c>
      <c r="C5" s="62" t="n">
        <v>17572</v>
      </c>
      <c r="D5" s="62" t="n">
        <v>14069</v>
      </c>
      <c r="E5" s="36" t="n">
        <f aca="false">C5/B5*100</f>
        <v>100</v>
      </c>
      <c r="F5" s="36" t="n">
        <f aca="false">(C5-D5)/D5*100</f>
        <v>24.8987134835454</v>
      </c>
    </row>
    <row r="6" customFormat="false" ht="29.1" hidden="false" customHeight="true" outlineLevel="0" collapsed="false">
      <c r="A6" s="76" t="s">
        <v>88</v>
      </c>
      <c r="B6" s="75" t="n">
        <v>66</v>
      </c>
      <c r="C6" s="62" t="n">
        <v>66</v>
      </c>
      <c r="D6" s="62"/>
      <c r="E6" s="36" t="n">
        <f aca="false">C6/B6*100</f>
        <v>100</v>
      </c>
      <c r="F6" s="36"/>
    </row>
    <row r="7" customFormat="false" ht="29.1" hidden="false" customHeight="true" outlineLevel="0" collapsed="false">
      <c r="A7" s="76" t="s">
        <v>89</v>
      </c>
      <c r="B7" s="75" t="n">
        <v>13525</v>
      </c>
      <c r="C7" s="62" t="n">
        <v>13525</v>
      </c>
      <c r="D7" s="62" t="n">
        <v>13446</v>
      </c>
      <c r="E7" s="36" t="n">
        <f aca="false">C7/B7*100</f>
        <v>100</v>
      </c>
      <c r="F7" s="36" t="n">
        <f aca="false">(C7-D7)/D7*100</f>
        <v>0.58753532649115</v>
      </c>
    </row>
    <row r="8" customFormat="false" ht="29.1" hidden="false" customHeight="true" outlineLevel="0" collapsed="false">
      <c r="A8" s="76" t="s">
        <v>90</v>
      </c>
      <c r="B8" s="75" t="n">
        <v>69442</v>
      </c>
      <c r="C8" s="62" t="n">
        <v>69442</v>
      </c>
      <c r="D8" s="62" t="n">
        <v>69230</v>
      </c>
      <c r="E8" s="36" t="n">
        <f aca="false">C8/B8*100</f>
        <v>100</v>
      </c>
      <c r="F8" s="36" t="n">
        <f aca="false">(C8-D8)/D8*100</f>
        <v>0.306225624729164</v>
      </c>
    </row>
    <row r="9" customFormat="false" ht="29.1" hidden="false" customHeight="true" outlineLevel="0" collapsed="false">
      <c r="A9" s="76" t="s">
        <v>91</v>
      </c>
      <c r="B9" s="75" t="n">
        <v>3745</v>
      </c>
      <c r="C9" s="62" t="n">
        <v>3715</v>
      </c>
      <c r="D9" s="62" t="n">
        <v>3611</v>
      </c>
      <c r="E9" s="36" t="n">
        <f aca="false">C9/B9*100</f>
        <v>99.1989319092123</v>
      </c>
      <c r="F9" s="36" t="n">
        <f aca="false">(C9-D9)/D9*100</f>
        <v>2.88008861811133</v>
      </c>
    </row>
    <row r="10" customFormat="false" ht="29.1" hidden="false" customHeight="true" outlineLevel="0" collapsed="false">
      <c r="A10" s="76" t="s">
        <v>92</v>
      </c>
      <c r="B10" s="75" t="n">
        <v>1678</v>
      </c>
      <c r="C10" s="62" t="n">
        <v>1678</v>
      </c>
      <c r="D10" s="62" t="n">
        <v>2507</v>
      </c>
      <c r="E10" s="36" t="n">
        <f aca="false">C10/B10*100</f>
        <v>100</v>
      </c>
      <c r="F10" s="36" t="n">
        <f aca="false">(C10-D10)/D10*100</f>
        <v>-33.0674112485042</v>
      </c>
    </row>
    <row r="11" customFormat="false" ht="29.1" hidden="false" customHeight="true" outlineLevel="0" collapsed="false">
      <c r="A11" s="76" t="s">
        <v>93</v>
      </c>
      <c r="B11" s="75" t="n">
        <v>37904</v>
      </c>
      <c r="C11" s="62" t="n">
        <v>37904</v>
      </c>
      <c r="D11" s="62" t="n">
        <v>37468</v>
      </c>
      <c r="E11" s="36" t="n">
        <f aca="false">C11/B11*100</f>
        <v>100</v>
      </c>
      <c r="F11" s="36" t="n">
        <f aca="false">(C11-D11)/D11*100</f>
        <v>1.16365965623999</v>
      </c>
    </row>
    <row r="12" customFormat="false" ht="29.1" hidden="false" customHeight="true" outlineLevel="0" collapsed="false">
      <c r="A12" s="76" t="s">
        <v>94</v>
      </c>
      <c r="B12" s="75" t="n">
        <v>52139</v>
      </c>
      <c r="C12" s="62" t="n">
        <v>52139</v>
      </c>
      <c r="D12" s="62" t="n">
        <v>46850</v>
      </c>
      <c r="E12" s="36" t="n">
        <f aca="false">C12/B12*100</f>
        <v>100</v>
      </c>
      <c r="F12" s="36" t="n">
        <f aca="false">(C12-D12)/D12*100</f>
        <v>11.2892209178228</v>
      </c>
    </row>
    <row r="13" customFormat="false" ht="29.1" hidden="false" customHeight="true" outlineLevel="0" collapsed="false">
      <c r="A13" s="76" t="s">
        <v>95</v>
      </c>
      <c r="B13" s="75" t="n">
        <v>3948</v>
      </c>
      <c r="C13" s="62" t="n">
        <v>3948</v>
      </c>
      <c r="D13" s="62" t="n">
        <v>1872</v>
      </c>
      <c r="E13" s="36" t="n">
        <f aca="false">C13/B13*100</f>
        <v>100</v>
      </c>
      <c r="F13" s="36" t="n">
        <f aca="false">(C13-D13)/D13*100</f>
        <v>110.897435897436</v>
      </c>
    </row>
    <row r="14" customFormat="false" ht="29.1" hidden="false" customHeight="true" outlineLevel="0" collapsed="false">
      <c r="A14" s="76" t="s">
        <v>96</v>
      </c>
      <c r="B14" s="75" t="n">
        <v>16572</v>
      </c>
      <c r="C14" s="62" t="n">
        <v>16572</v>
      </c>
      <c r="D14" s="62" t="n">
        <v>13683</v>
      </c>
      <c r="E14" s="36" t="n">
        <f aca="false">C14/B14*100</f>
        <v>100</v>
      </c>
      <c r="F14" s="36" t="n">
        <f aca="false">(C14-D14)/D14*100</f>
        <v>21.1137908353431</v>
      </c>
    </row>
    <row r="15" customFormat="false" ht="29.1" hidden="false" customHeight="true" outlineLevel="0" collapsed="false">
      <c r="A15" s="76" t="s">
        <v>97</v>
      </c>
      <c r="B15" s="75" t="n">
        <v>63386</v>
      </c>
      <c r="C15" s="62" t="n">
        <v>59781</v>
      </c>
      <c r="D15" s="62" t="n">
        <v>52118</v>
      </c>
      <c r="E15" s="36" t="n">
        <f aca="false">C15/B15*100</f>
        <v>94.3126242387909</v>
      </c>
      <c r="F15" s="36" t="n">
        <f aca="false">(C15-D15)/D15*100</f>
        <v>14.7031735676734</v>
      </c>
    </row>
    <row r="16" customFormat="false" ht="29.1" hidden="false" customHeight="true" outlineLevel="0" collapsed="false">
      <c r="A16" s="76" t="s">
        <v>98</v>
      </c>
      <c r="B16" s="75" t="n">
        <v>8508</v>
      </c>
      <c r="C16" s="62" t="n">
        <v>7719</v>
      </c>
      <c r="D16" s="62" t="n">
        <v>8755</v>
      </c>
      <c r="E16" s="36" t="n">
        <f aca="false">C16/B16*100</f>
        <v>90.7263751763047</v>
      </c>
      <c r="F16" s="36" t="n">
        <f aca="false">(C16-D16)/D16*100</f>
        <v>-11.8332381496288</v>
      </c>
    </row>
    <row r="17" customFormat="false" ht="29.1" hidden="false" customHeight="true" outlineLevel="0" collapsed="false">
      <c r="A17" s="76" t="s">
        <v>99</v>
      </c>
      <c r="B17" s="75" t="n">
        <v>2029</v>
      </c>
      <c r="C17" s="62" t="n">
        <v>2029</v>
      </c>
      <c r="D17" s="62" t="n">
        <v>2110</v>
      </c>
      <c r="E17" s="36" t="n">
        <f aca="false">C17/B17*100</f>
        <v>100</v>
      </c>
      <c r="F17" s="36" t="n">
        <f aca="false">(C17-D17)/D17*100</f>
        <v>-3.83886255924171</v>
      </c>
    </row>
    <row r="18" customFormat="false" ht="29.1" hidden="false" customHeight="true" outlineLevel="0" collapsed="false">
      <c r="A18" s="76" t="s">
        <v>100</v>
      </c>
      <c r="B18" s="75" t="n">
        <v>1379</v>
      </c>
      <c r="C18" s="62" t="n">
        <v>1379</v>
      </c>
      <c r="D18" s="62" t="n">
        <v>636</v>
      </c>
      <c r="E18" s="36" t="n">
        <f aca="false">C18/B18*100</f>
        <v>100</v>
      </c>
      <c r="F18" s="36" t="n">
        <f aca="false">(C18-D18)/D18*100</f>
        <v>116.823899371069</v>
      </c>
    </row>
    <row r="19" customFormat="false" ht="29.1" hidden="false" customHeight="true" outlineLevel="0" collapsed="false">
      <c r="A19" s="76" t="s">
        <v>101</v>
      </c>
      <c r="B19" s="75"/>
      <c r="C19" s="62"/>
      <c r="D19" s="62" t="n">
        <v>13</v>
      </c>
      <c r="E19" s="36"/>
      <c r="F19" s="36" t="n">
        <f aca="false">(C19-D19)/D19*100</f>
        <v>-100</v>
      </c>
    </row>
    <row r="20" customFormat="false" ht="29.1" hidden="false" customHeight="true" outlineLevel="0" collapsed="false">
      <c r="A20" s="76" t="s">
        <v>102</v>
      </c>
      <c r="B20" s="75" t="n">
        <v>1300</v>
      </c>
      <c r="C20" s="62" t="n">
        <v>1300</v>
      </c>
      <c r="D20" s="62" t="n">
        <v>1100</v>
      </c>
      <c r="E20" s="36" t="n">
        <f aca="false">C20/B20*100</f>
        <v>100</v>
      </c>
      <c r="F20" s="36" t="n">
        <f aca="false">(C20-D20)/D20*100</f>
        <v>18.1818181818182</v>
      </c>
    </row>
    <row r="21" customFormat="false" ht="29.1" hidden="false" customHeight="true" outlineLevel="0" collapsed="false">
      <c r="A21" s="76" t="s">
        <v>103</v>
      </c>
      <c r="B21" s="75" t="n">
        <v>6272</v>
      </c>
      <c r="C21" s="62" t="n">
        <v>6272</v>
      </c>
      <c r="D21" s="62" t="n">
        <v>1746</v>
      </c>
      <c r="E21" s="36" t="n">
        <f aca="false">C21/B21*100</f>
        <v>100</v>
      </c>
      <c r="F21" s="36" t="n">
        <f aca="false">(C21-D21)/D21*100</f>
        <v>259.22107674685</v>
      </c>
    </row>
    <row r="22" customFormat="false" ht="29.1" hidden="false" customHeight="true" outlineLevel="0" collapsed="false">
      <c r="A22" s="76" t="s">
        <v>104</v>
      </c>
      <c r="B22" s="75" t="n">
        <v>880</v>
      </c>
      <c r="C22" s="62" t="n">
        <v>181</v>
      </c>
      <c r="D22" s="62" t="n">
        <v>261</v>
      </c>
      <c r="E22" s="36" t="n">
        <f aca="false">C22/B22*100</f>
        <v>20.5681818181818</v>
      </c>
      <c r="F22" s="36" t="n">
        <f aca="false">(C22-D22)/D22*100</f>
        <v>-30.6513409961686</v>
      </c>
    </row>
    <row r="23" customFormat="false" ht="26.25" hidden="false" customHeight="true" outlineLevel="0" collapsed="false">
      <c r="A23" s="76" t="s">
        <v>105</v>
      </c>
      <c r="B23" s="75" t="n">
        <v>3144</v>
      </c>
      <c r="C23" s="62" t="n">
        <v>3144</v>
      </c>
      <c r="D23" s="62" t="n">
        <v>3629</v>
      </c>
      <c r="E23" s="36"/>
      <c r="F23" s="36" t="n">
        <f aca="false">(C23-D23)/D23*100</f>
        <v>-13.3645632405621</v>
      </c>
    </row>
    <row r="24" customFormat="false" ht="27.75" hidden="false" customHeight="true" outlineLevel="0" collapsed="false">
      <c r="A24" s="76" t="s">
        <v>106</v>
      </c>
      <c r="B24" s="75" t="n">
        <v>1428</v>
      </c>
      <c r="C24" s="62" t="n">
        <v>1149</v>
      </c>
      <c r="D24" s="62" t="n">
        <v>613</v>
      </c>
      <c r="E24" s="36" t="n">
        <f aca="false">C24/B24*100</f>
        <v>80.4621848739496</v>
      </c>
      <c r="F24" s="36" t="n">
        <f aca="false">(C24-D24)/D24*100</f>
        <v>87.4388254486134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17T07:04:26Z</cp:lastPrinted>
  <dcterms:modified xsi:type="dcterms:W3CDTF">2018-01-15T07:58:08Z</dcterms:modified>
  <cp:revision>0</cp:revision>
  <dc:subject/>
  <dc:title/>
</cp:coreProperties>
</file>